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981">
  <si>
    <t xml:space="preserve">CONTRALORIA DE BOGOTA</t>
  </si>
  <si>
    <t xml:space="preserve">INSTITUTO DISTRITAL PARA LA PROTECCION DE LA NIÑEZ Y LA JUVENTUD -IDIPRON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INSTITUTO DISTRITAL PARA LA PROTECCION DE LA NIÑEZ Y LA JUVENTUD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5343904.084</v>
      </c>
      <c r="D7" s="25" t="n">
        <f aca="false">SUM(D8+D92+D172+D211+D212)</f>
        <v>0</v>
      </c>
      <c r="E7" s="25" t="n">
        <f aca="false">SUM(C7:D7)</f>
        <v>5343904.084</v>
      </c>
      <c r="F7" s="26" t="n">
        <f aca="false">IF(OR(E7=0,E$838=0),0,E7/E$838)*100</f>
        <v>10.587718364827</v>
      </c>
      <c r="G7" s="27" t="n">
        <f aca="false">SUM(G8+G92+G172+G211+G212)</f>
        <v>0</v>
      </c>
      <c r="H7" s="28" t="n">
        <f aca="false">+E7-G7</f>
        <v>5343904.084</v>
      </c>
      <c r="I7" s="27" t="n">
        <f aca="false">SUM(I8+I92+I172+I211+I212)</f>
        <v>4993492.896</v>
      </c>
      <c r="J7" s="26" t="n">
        <f aca="false">IF(OR(I7=0,E7=0),0,I7/E7)*100</f>
        <v>93.4427867249872</v>
      </c>
      <c r="K7" s="29" t="n">
        <f aca="false">SUM(K8+K92+K172+K211+K212)</f>
        <v>54757.282</v>
      </c>
      <c r="L7" s="26" t="n">
        <f aca="false">IF(OR(K7=0,E7=0),0,K7/E7)*100</f>
        <v>1.02466812912954</v>
      </c>
      <c r="M7" s="27" t="n">
        <f aca="false">SUM(M8+M92+M172+M211+M212)</f>
        <v>5048250.178</v>
      </c>
      <c r="N7" s="30" t="n">
        <f aca="false">IF(OR(M7=0,E7=0),0,M7/E7)*100</f>
        <v>94.4674548541167</v>
      </c>
      <c r="O7" s="28" t="n">
        <f aca="false">SUM(E7-M7)</f>
        <v>295653.906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5343904.084</v>
      </c>
      <c r="D8" s="34" t="n">
        <f aca="false">SUM(D9+D40+D75)</f>
        <v>0</v>
      </c>
      <c r="E8" s="34" t="n">
        <f aca="false">SUM(C8:D8)</f>
        <v>5343904.084</v>
      </c>
      <c r="F8" s="35" t="n">
        <f aca="false">IF(OR(E8=0,E$838=0),0,E8/E$838)*100</f>
        <v>10.587718364827</v>
      </c>
      <c r="G8" s="36" t="n">
        <f aca="false">SUM(G9+G40+G75)</f>
        <v>0</v>
      </c>
      <c r="H8" s="37" t="n">
        <f aca="false">+E8-G8</f>
        <v>5343904.084</v>
      </c>
      <c r="I8" s="36" t="n">
        <f aca="false">SUM(I9+I40+I75)</f>
        <v>4993492.896</v>
      </c>
      <c r="J8" s="35" t="n">
        <f aca="false">IF(OR(I8=0,E8=0),0,I8/E8)*100</f>
        <v>93.4427867249872</v>
      </c>
      <c r="K8" s="38" t="n">
        <f aca="false">SUM(K9+K40+K75)</f>
        <v>54757.282</v>
      </c>
      <c r="L8" s="35" t="n">
        <f aca="false">IF(OR(K8=0,E8=0),0,K8/E8)*100</f>
        <v>1.02466812912954</v>
      </c>
      <c r="M8" s="36" t="n">
        <f aca="false">SUM(M9+M40+M75)</f>
        <v>5048250.178</v>
      </c>
      <c r="N8" s="39" t="n">
        <f aca="false">IF(OR(M8=0,E8=0),0,M8/E8)*100</f>
        <v>94.4674548541167</v>
      </c>
      <c r="O8" s="37" t="n">
        <f aca="false">SUM(E8-M8)</f>
        <v>295653.906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3481786.183</v>
      </c>
      <c r="D9" s="34" t="n">
        <f aca="false">SUM(D10:D39)-D18-D36</f>
        <v>41833</v>
      </c>
      <c r="E9" s="34" t="n">
        <f aca="false">SUM(C9:D9)</f>
        <v>3523619.183</v>
      </c>
      <c r="F9" s="35" t="n">
        <f aca="false">IF(OR(E9=0,E$838=0),0,E9/E$838)*100</f>
        <v>6.98124198115859</v>
      </c>
      <c r="G9" s="36" t="n">
        <f aca="false">SUM(G10:G39)-G18-G36</f>
        <v>0</v>
      </c>
      <c r="H9" s="37" t="n">
        <f aca="false">+E9-G9</f>
        <v>3523619.183</v>
      </c>
      <c r="I9" s="36" t="n">
        <f aca="false">SUM(I10:I39)-I18-I36</f>
        <v>3367951.603</v>
      </c>
      <c r="J9" s="35" t="n">
        <f aca="false">IF(OR(I9=0,E9=0),0,I9/E9)*100</f>
        <v>95.5821678815057</v>
      </c>
      <c r="K9" s="38" t="n">
        <f aca="false">SUM(K10:K39)-K18-K36</f>
        <v>17500</v>
      </c>
      <c r="L9" s="35" t="n">
        <f aca="false">IF(OR(K9=0,E9=0),0,K9/E9)*100</f>
        <v>0.496648448403001</v>
      </c>
      <c r="M9" s="36" t="n">
        <f aca="false">SUM(M10:M39)-M18-M36</f>
        <v>3385451.603</v>
      </c>
      <c r="N9" s="39" t="n">
        <f aca="false">IF(OR(M9=0,E9=0),0,M9/E9)*100</f>
        <v>96.0788163299087</v>
      </c>
      <c r="O9" s="37" t="n">
        <f aca="false">SUM(E9-M9)</f>
        <v>138167.58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2104147.637</v>
      </c>
      <c r="D10" s="43" t="n">
        <v>87700</v>
      </c>
      <c r="E10" s="44" t="n">
        <f aca="false">SUM(C10:D10)</f>
        <v>2191847.637</v>
      </c>
      <c r="F10" s="45" t="n">
        <f aca="false">IF(OR(E10=0,E$838=0),0,E10/E$838)*100</f>
        <v>4.34264259133126</v>
      </c>
      <c r="G10" s="46"/>
      <c r="H10" s="47" t="n">
        <f aca="false">+E10-G10</f>
        <v>2191847.637</v>
      </c>
      <c r="I10" s="46" t="n">
        <v>2142873.021</v>
      </c>
      <c r="J10" s="45" t="n">
        <f aca="false">IF(OR(I10=0,E10=0),0,I10/E10)*100</f>
        <v>97.7656012592631</v>
      </c>
      <c r="K10" s="48" t="n">
        <f aca="false">SUM(M10-I10)</f>
        <v>0</v>
      </c>
      <c r="L10" s="49" t="n">
        <f aca="false">IF(OR(K10=0,E10=0),0,K10/E10)*100</f>
        <v>0</v>
      </c>
      <c r="M10" s="46" t="n">
        <v>2142873.021</v>
      </c>
      <c r="N10" s="50" t="n">
        <f aca="false">IF(OR(M10=0,E10=0),0,M10/E10)*100</f>
        <v>97.7656012592631</v>
      </c>
      <c r="O10" s="51" t="n">
        <f aca="false">SUM(E10-M10)</f>
        <v>48974.6159999999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28897.688</v>
      </c>
      <c r="D13" s="43" t="n">
        <v>1323</v>
      </c>
      <c r="E13" s="44" t="n">
        <f aca="false">SUM(C13:D13)</f>
        <v>30220.688</v>
      </c>
      <c r="F13" s="45" t="n">
        <f aca="false">IF(OR(E13=0,E$838=0),0,E13/E$838)*100</f>
        <v>0.0598753511114301</v>
      </c>
      <c r="G13" s="46"/>
      <c r="H13" s="47" t="n">
        <f aca="false">+E13-G13</f>
        <v>30220.688</v>
      </c>
      <c r="I13" s="46" t="n">
        <v>29293.183</v>
      </c>
      <c r="J13" s="45" t="n">
        <f aca="false">IF(OR(I13=0,E13=0),0,I13/E13)*100</f>
        <v>96.9308938300809</v>
      </c>
      <c r="K13" s="48" t="n">
        <f aca="false">SUM(M13-I13)</f>
        <v>0</v>
      </c>
      <c r="L13" s="49" t="n">
        <f aca="false">IF(OR(K13=0,E13=0),0,K13/E13)*100</f>
        <v>0</v>
      </c>
      <c r="M13" s="46" t="n">
        <v>29293.183</v>
      </c>
      <c r="N13" s="50" t="n">
        <f aca="false">IF(OR(M13=0,E13=0),0,M13/E13)*100</f>
        <v>96.9308938300809</v>
      </c>
      <c r="O13" s="51" t="n">
        <f aca="false">SUM(E13-M13)</f>
        <v>927.504999999997</v>
      </c>
    </row>
    <row r="14" customFormat="false" ht="12.75" hidden="true" customHeight="false" outlineLevel="0" collapsed="false">
      <c r="A14" s="40" t="s">
        <v>39</v>
      </c>
      <c r="B14" s="41" t="s">
        <v>40</v>
      </c>
      <c r="C14" s="42"/>
      <c r="D14" s="43"/>
      <c r="E14" s="44" t="n">
        <f aca="false">SUM(C14:D14)</f>
        <v>0</v>
      </c>
      <c r="F14" s="45" t="n">
        <f aca="false">IF(OR(E14=0,E$838=0),0,E14/E$838)*100</f>
        <v>0</v>
      </c>
      <c r="G14" s="46"/>
      <c r="H14" s="47" t="n">
        <f aca="false">+E14-G14</f>
        <v>0</v>
      </c>
      <c r="I14" s="46"/>
      <c r="J14" s="45" t="n">
        <f aca="false">IF(OR(I14=0,E14=0),0,I14/E14)*100</f>
        <v>0</v>
      </c>
      <c r="K14" s="48" t="n">
        <f aca="false">SUM(M14-I14)</f>
        <v>0</v>
      </c>
      <c r="L14" s="49" t="n">
        <f aca="false">IF(OR(K14=0,E14=0),0,K14/E14)*100</f>
        <v>0</v>
      </c>
      <c r="M14" s="46"/>
      <c r="N14" s="50" t="n">
        <f aca="false">IF(OR(M14=0,E14=0),0,M14/E14)*100</f>
        <v>0</v>
      </c>
      <c r="O14" s="51" t="n">
        <f aca="false">SUM(E14-M14)</f>
        <v>0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21216</v>
      </c>
      <c r="D15" s="43" t="n">
        <v>2184</v>
      </c>
      <c r="E15" s="44" t="n">
        <f aca="false">SUM(C15:D15)</f>
        <v>23400</v>
      </c>
      <c r="F15" s="45" t="n">
        <f aca="false">IF(OR(E15=0,E$838=0),0,E15/E$838)*100</f>
        <v>0.0463617246572105</v>
      </c>
      <c r="G15" s="46"/>
      <c r="H15" s="47" t="n">
        <f aca="false">+E15-G15</f>
        <v>23400</v>
      </c>
      <c r="I15" s="46" t="n">
        <v>19750</v>
      </c>
      <c r="J15" s="45" t="n">
        <f aca="false">IF(OR(I15=0,E15=0),0,I15/E15)*100</f>
        <v>84.4017094017094</v>
      </c>
      <c r="K15" s="48" t="n">
        <f aca="false">SUM(M15-I15)</f>
        <v>0</v>
      </c>
      <c r="L15" s="49" t="n">
        <f aca="false">IF(OR(K15=0,E15=0),0,K15/E15)*100</f>
        <v>0</v>
      </c>
      <c r="M15" s="46" t="n">
        <v>19750</v>
      </c>
      <c r="N15" s="50" t="n">
        <f aca="false">IF(OR(M15=0,E15=0),0,M15/E15)*100</f>
        <v>84.4017094017094</v>
      </c>
      <c r="O15" s="51" t="n">
        <f aca="false">SUM(E15-M15)</f>
        <v>3650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39733.92</v>
      </c>
      <c r="D16" s="43" t="n">
        <v>-24000</v>
      </c>
      <c r="E16" s="44" t="n">
        <f aca="false">SUM(C16:D16)</f>
        <v>15733.92</v>
      </c>
      <c r="F16" s="45" t="n">
        <f aca="false">IF(OR(E16=0,E$838=0),0,E16/E$838)*100</f>
        <v>0.0311731481546401</v>
      </c>
      <c r="G16" s="46"/>
      <c r="H16" s="47" t="n">
        <f aca="false">+E16-G16</f>
        <v>15733.92</v>
      </c>
      <c r="I16" s="46" t="n">
        <v>15733.92</v>
      </c>
      <c r="J16" s="45" t="n">
        <f aca="false">IF(OR(I16=0,E16=0),0,I16/E16)*100</f>
        <v>100</v>
      </c>
      <c r="K16" s="48" t="n">
        <f aca="false">SUM(M16-I16)</f>
        <v>0</v>
      </c>
      <c r="L16" s="49" t="n">
        <f aca="false">IF(OR(K16=0,E16=0),0,K16/E16)*100</f>
        <v>0</v>
      </c>
      <c r="M16" s="46" t="n">
        <v>15733.92</v>
      </c>
      <c r="N16" s="50" t="n">
        <f aca="false">IF(OR(M16=0,E16=0),0,M16/E16)*100</f>
        <v>100</v>
      </c>
      <c r="O16" s="51" t="n">
        <f aca="false">SUM(E16-M16)</f>
        <v>0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78971.659</v>
      </c>
      <c r="D17" s="43" t="n">
        <v>4695</v>
      </c>
      <c r="E17" s="44" t="n">
        <f aca="false">SUM(C17:D17)</f>
        <v>83666.659</v>
      </c>
      <c r="F17" s="45" t="n">
        <f aca="false">IF(OR(E17=0,E$838=0),0,E17/E$838)*100</f>
        <v>0.165766265279774</v>
      </c>
      <c r="G17" s="46"/>
      <c r="H17" s="47" t="n">
        <f aca="false">+E17-G17</f>
        <v>83666.659</v>
      </c>
      <c r="I17" s="46" t="n">
        <v>82636.534</v>
      </c>
      <c r="J17" s="45" t="n">
        <f aca="false">IF(OR(I17=0,E17=0),0,I17/E17)*100</f>
        <v>98.768774787577</v>
      </c>
      <c r="K17" s="48" t="n">
        <f aca="false">SUM(M17-I17)</f>
        <v>0</v>
      </c>
      <c r="L17" s="49" t="n">
        <f aca="false">IF(OR(K17=0,E17=0),0,K17/E17)*100</f>
        <v>0</v>
      </c>
      <c r="M17" s="46" t="n">
        <v>82636.534</v>
      </c>
      <c r="N17" s="50" t="n">
        <f aca="false">IF(OR(M17=0,E17=0),0,M17/E17)*100</f>
        <v>98.768774787577</v>
      </c>
      <c r="O17" s="51" t="n">
        <f aca="false">SUM(E17-M17)</f>
        <v>1030.125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17500</v>
      </c>
      <c r="E18" s="44" t="n">
        <f aca="false">SUM(C18:D18)</f>
        <v>17500</v>
      </c>
      <c r="F18" s="45" t="n">
        <f aca="false">IF(OR(E18=0,E$838=0),0,E18/E$838)*100</f>
        <v>0.0346722299786831</v>
      </c>
      <c r="G18" s="46" t="n">
        <f aca="false">SUM(G19:G20)</f>
        <v>0</v>
      </c>
      <c r="H18" s="47" t="n">
        <f aca="false">+E18-G18</f>
        <v>1750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17500</v>
      </c>
      <c r="L18" s="49" t="n">
        <f aca="false">IF(OR(K18=0,E18=0),0,K18/E18)*100</f>
        <v>100</v>
      </c>
      <c r="M18" s="46" t="n">
        <f aca="false">SUM(M19:M20)</f>
        <v>17500</v>
      </c>
      <c r="N18" s="50" t="n">
        <f aca="false">IF(OR(M18=0,E18=0),0,M18/E18)*100</f>
        <v>100</v>
      </c>
      <c r="O18" s="51" t="n">
        <f aca="false">SUM(E18-M18)</f>
        <v>0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/>
      <c r="D19" s="43" t="n">
        <v>17500</v>
      </c>
      <c r="E19" s="44" t="n">
        <f aca="false">SUM(C19:D19)</f>
        <v>17500</v>
      </c>
      <c r="F19" s="45" t="n">
        <f aca="false">IF(OR(E19=0,E$838=0),0,E19/E$838)*100</f>
        <v>0.0346722299786831</v>
      </c>
      <c r="G19" s="46"/>
      <c r="H19" s="47" t="n">
        <f aca="false">+E19-G19</f>
        <v>17500</v>
      </c>
      <c r="I19" s="46"/>
      <c r="J19" s="45" t="n">
        <f aca="false">IF(OR(I19=0,E19=0),0,I19/E19)*100</f>
        <v>0</v>
      </c>
      <c r="K19" s="48" t="n">
        <f aca="false">SUM(M19-I19)</f>
        <v>17500</v>
      </c>
      <c r="L19" s="49" t="n">
        <f aca="false">IF(OR(K19=0,E19=0),0,K19/E19)*100</f>
        <v>100</v>
      </c>
      <c r="M19" s="46" t="n">
        <v>17500</v>
      </c>
      <c r="N19" s="50" t="n">
        <f aca="false">IF(OR(M19=0,E19=0),0,M19/E19)*100</f>
        <v>10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28140</v>
      </c>
      <c r="D21" s="43" t="n">
        <v>-17500</v>
      </c>
      <c r="E21" s="44" t="n">
        <f aca="false">SUM(C21:D21)</f>
        <v>10640</v>
      </c>
      <c r="F21" s="45" t="n">
        <f aca="false">IF(OR(E21=0,E$838=0),0,E21/E$838)*100</f>
        <v>0.0210807158270393</v>
      </c>
      <c r="G21" s="46"/>
      <c r="H21" s="47" t="n">
        <f aca="false">+E21-G21</f>
        <v>10640</v>
      </c>
      <c r="I21" s="46" t="n">
        <v>4000</v>
      </c>
      <c r="J21" s="45" t="n">
        <f aca="false">IF(OR(I21=0,E21=0),0,I21/E21)*100</f>
        <v>37.593984962406</v>
      </c>
      <c r="K21" s="48" t="n">
        <f aca="false">SUM(M21-I21)</f>
        <v>0</v>
      </c>
      <c r="L21" s="49" t="n">
        <f aca="false">IF(OR(K21=0,E21=0),0,K21/E21)*100</f>
        <v>0</v>
      </c>
      <c r="M21" s="46" t="n">
        <v>4000</v>
      </c>
      <c r="N21" s="50" t="n">
        <f aca="false">IF(OR(M21=0,E21=0),0,M21/E21)*100</f>
        <v>37.593984962406</v>
      </c>
      <c r="O21" s="51" t="n">
        <f aca="false">SUM(E21-M21)</f>
        <v>664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297141.761</v>
      </c>
      <c r="D22" s="43" t="n">
        <v>3344</v>
      </c>
      <c r="E22" s="44" t="n">
        <f aca="false">SUM(C22:D22)</f>
        <v>300485.761</v>
      </c>
      <c r="F22" s="45" t="n">
        <f aca="false">IF(OR(E22=0,E$838=0),0,E22/E$838)*100</f>
        <v>0.59534350918352</v>
      </c>
      <c r="G22" s="46"/>
      <c r="H22" s="47" t="n">
        <f aca="false">+E22-G22</f>
        <v>300485.761</v>
      </c>
      <c r="I22" s="46" t="n">
        <v>267941.307</v>
      </c>
      <c r="J22" s="45" t="n">
        <f aca="false">IF(OR(I22=0,E22=0),0,I22/E22)*100</f>
        <v>89.1693856335509</v>
      </c>
      <c r="K22" s="48" t="n">
        <f aca="false">SUM(M22-I22)</f>
        <v>0</v>
      </c>
      <c r="L22" s="49" t="n">
        <f aca="false">IF(OR(K22=0,E22=0),0,K22/E22)*100</f>
        <v>0</v>
      </c>
      <c r="M22" s="46" t="n">
        <v>267941.307</v>
      </c>
      <c r="N22" s="50" t="n">
        <f aca="false">IF(OR(M22=0,E22=0),0,M22/E22)*100</f>
        <v>89.1693856335509</v>
      </c>
      <c r="O22" s="51" t="n">
        <f aca="false">SUM(E22-M22)</f>
        <v>32544.454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265687.566</v>
      </c>
      <c r="D24" s="43" t="n">
        <v>4222</v>
      </c>
      <c r="E24" s="44" t="n">
        <f aca="false">SUM(C24:D24)</f>
        <v>269909.566</v>
      </c>
      <c r="F24" s="45" t="n">
        <f aca="false">IF(OR(E24=0,E$838=0),0,E24/E$838)*100</f>
        <v>0.534763802617059</v>
      </c>
      <c r="G24" s="46"/>
      <c r="H24" s="47" t="n">
        <f aca="false">+E24-G24</f>
        <v>269909.566</v>
      </c>
      <c r="I24" s="46" t="n">
        <v>264393.171</v>
      </c>
      <c r="J24" s="45" t="n">
        <f aca="false">IF(OR(I24=0,E24=0),0,I24/E24)*100</f>
        <v>97.9562061909284</v>
      </c>
      <c r="K24" s="48" t="n">
        <f aca="false">SUM(M24-I24)</f>
        <v>0</v>
      </c>
      <c r="L24" s="49" t="n">
        <f aca="false">IF(OR(K24=0,E24=0),0,K24/E24)*100</f>
        <v>0</v>
      </c>
      <c r="M24" s="46" t="n">
        <v>264393.171</v>
      </c>
      <c r="N24" s="50" t="n">
        <f aca="false">IF(OR(M24=0,E24=0),0,M24/E24)*100</f>
        <v>97.9562061909284</v>
      </c>
      <c r="O24" s="51" t="n">
        <f aca="false">SUM(E24-M24)</f>
        <v>5516.39500000002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127518.345</v>
      </c>
      <c r="D25" s="43" t="n">
        <v>2018</v>
      </c>
      <c r="E25" s="44" t="n">
        <f aca="false">SUM(C25:D25)</f>
        <v>129536.345</v>
      </c>
      <c r="F25" s="45" t="n">
        <f aca="false">IF(OR(E25=0,E$838=0),0,E25/E$838)*100</f>
        <v>0.256646511110745</v>
      </c>
      <c r="G25" s="46"/>
      <c r="H25" s="47" t="n">
        <f aca="false">+E25-G25</f>
        <v>129536.345</v>
      </c>
      <c r="I25" s="46" t="n">
        <v>120169.706</v>
      </c>
      <c r="J25" s="45" t="n">
        <f aca="false">IF(OR(I25=0,E25=0),0,I25/E25)*100</f>
        <v>92.7691035284344</v>
      </c>
      <c r="K25" s="48" t="n">
        <f aca="false">SUM(M25-I25)</f>
        <v>0</v>
      </c>
      <c r="L25" s="49" t="n">
        <f aca="false">IF(OR(K25=0,E25=0),0,K25/E25)*100</f>
        <v>0</v>
      </c>
      <c r="M25" s="46" t="n">
        <v>120169.706</v>
      </c>
      <c r="N25" s="50" t="n">
        <f aca="false">IF(OR(M25=0,E25=0),0,M25/E25)*100</f>
        <v>92.7691035284344</v>
      </c>
      <c r="O25" s="51" t="n">
        <f aca="false">SUM(E25-M25)</f>
        <v>9366.639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330030.686</v>
      </c>
      <c r="D26" s="43" t="n">
        <v>-64600</v>
      </c>
      <c r="E26" s="44" t="n">
        <f aca="false">SUM(C26:D26)</f>
        <v>265430.686</v>
      </c>
      <c r="F26" s="45" t="n">
        <f aca="false">IF(OR(E26=0,E$838=0),0,E26/E$838)*100</f>
        <v>0.525889930765235</v>
      </c>
      <c r="G26" s="46"/>
      <c r="H26" s="47" t="n">
        <f aca="false">+E26-G26</f>
        <v>265430.686</v>
      </c>
      <c r="I26" s="46" t="n">
        <v>247209.161</v>
      </c>
      <c r="J26" s="45" t="n">
        <f aca="false">IF(OR(I26=0,E26=0),0,I26/E26)*100</f>
        <v>93.1351098568912</v>
      </c>
      <c r="K26" s="48" t="n">
        <f aca="false">SUM(M26-I26)</f>
        <v>0</v>
      </c>
      <c r="L26" s="49" t="n">
        <f aca="false">IF(OR(K26=0,E26=0),0,K26/E26)*100</f>
        <v>0</v>
      </c>
      <c r="M26" s="46" t="n">
        <v>247209.161</v>
      </c>
      <c r="N26" s="50" t="n">
        <f aca="false">IF(OR(M26=0,E26=0),0,M26/E26)*100</f>
        <v>93.1351098568912</v>
      </c>
      <c r="O26" s="51" t="n">
        <f aca="false">SUM(E26-M26)</f>
        <v>18221.525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146427.229</v>
      </c>
      <c r="D27" s="43" t="n">
        <v>16654</v>
      </c>
      <c r="E27" s="44" t="n">
        <f aca="false">SUM(C27:D27)</f>
        <v>163081.229</v>
      </c>
      <c r="F27" s="45" t="n">
        <f aca="false">IF(OR(E27=0,E$838=0),0,E27/E$838)*100</f>
        <v>0.323107992976816</v>
      </c>
      <c r="G27" s="46"/>
      <c r="H27" s="47" t="n">
        <f aca="false">+E27-G27</f>
        <v>163081.229</v>
      </c>
      <c r="I27" s="46" t="n">
        <v>151784.908</v>
      </c>
      <c r="J27" s="45" t="n">
        <f aca="false">IF(OR(I27=0,E27=0),0,I27/E27)*100</f>
        <v>93.0731936046423</v>
      </c>
      <c r="K27" s="48" t="n">
        <f aca="false">SUM(M27-I27)</f>
        <v>0</v>
      </c>
      <c r="L27" s="49" t="n">
        <f aca="false">IF(OR(K27=0,E27=0),0,K27/E27)*100</f>
        <v>0</v>
      </c>
      <c r="M27" s="46" t="n">
        <v>151784.908</v>
      </c>
      <c r="N27" s="50" t="n">
        <f aca="false">IF(OR(M27=0,E27=0),0,M27/E27)*100</f>
        <v>93.0731936046423</v>
      </c>
      <c r="O27" s="51" t="n">
        <f aca="false">SUM(E27-M27)</f>
        <v>11296.321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 t="n">
        <v>13873.692</v>
      </c>
      <c r="D31" s="43" t="n">
        <v>8293</v>
      </c>
      <c r="E31" s="44" t="n">
        <f aca="false">SUM(C31:D31)</f>
        <v>22166.692</v>
      </c>
      <c r="F31" s="45" t="n">
        <f aca="false">IF(OR(E31=0,E$838=0),0,E31/E$838)*100</f>
        <v>0.0439182081651791</v>
      </c>
      <c r="G31" s="46"/>
      <c r="H31" s="47" t="n">
        <f aca="false">+E31-G31</f>
        <v>22166.692</v>
      </c>
      <c r="I31" s="46" t="n">
        <v>22166.692</v>
      </c>
      <c r="J31" s="45" t="n">
        <f aca="false">IF(OR(I31=0,E31=0),0,I31/E31)*100</f>
        <v>100</v>
      </c>
      <c r="K31" s="48" t="n">
        <f aca="false">SUM(M31-I31)</f>
        <v>0</v>
      </c>
      <c r="L31" s="49" t="n">
        <f aca="false">IF(OR(K31=0,E31=0),0,K31/E31)*100</f>
        <v>0</v>
      </c>
      <c r="M31" s="46" t="n">
        <v>22166.692</v>
      </c>
      <c r="N31" s="50" t="n">
        <f aca="false">IF(OR(M31=0,E31=0),0,M31/E31)*100</f>
        <v>100</v>
      </c>
      <c r="O31" s="51" t="n">
        <f aca="false">SUM(E31-M31)</f>
        <v>0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569588.54</v>
      </c>
      <c r="D40" s="34" t="n">
        <f aca="false">SUM(D41:D74)-D48-D53-D65</f>
        <v>0</v>
      </c>
      <c r="E40" s="34" t="n">
        <f aca="false">SUM(C40:D40)</f>
        <v>569588.54</v>
      </c>
      <c r="F40" s="52" t="n">
        <f aca="false">IF(OR(E40=0,E$838=0),0,E40/E$838)*100</f>
        <v>1.12850884869156</v>
      </c>
      <c r="G40" s="36" t="n">
        <f aca="false">SUM(G41:G74)-G48-G53-G65</f>
        <v>0</v>
      </c>
      <c r="H40" s="37" t="n">
        <f aca="false">+E40-G40</f>
        <v>569588.54</v>
      </c>
      <c r="I40" s="36" t="n">
        <f aca="false">SUM(I41:I74)-I48-I53-I65</f>
        <v>435244.856</v>
      </c>
      <c r="J40" s="52" t="n">
        <f aca="false">IF(OR(I40=0,E40=0),0,I40/E40)*100</f>
        <v>76.4139067826048</v>
      </c>
      <c r="K40" s="38" t="n">
        <f aca="false">SUM(K41:K74)-K48-K53-K65</f>
        <v>37257.282</v>
      </c>
      <c r="L40" s="35" t="n">
        <f aca="false">IF(OR(K40=0,E40=0),0,K40/E40)*100</f>
        <v>6.54108700993177</v>
      </c>
      <c r="M40" s="36" t="n">
        <f aca="false">SUM(M41:M74)-M48-M53-M65</f>
        <v>472502.138</v>
      </c>
      <c r="N40" s="39" t="n">
        <f aca="false">IF(OR(M40=0,E40=0),0,M40/E40)*100</f>
        <v>82.9549937925366</v>
      </c>
      <c r="O40" s="37" t="n">
        <f aca="false">SUM(E40-M40)</f>
        <v>97086.4019999999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3303.3</v>
      </c>
      <c r="D41" s="43"/>
      <c r="E41" s="44" t="n">
        <f aca="false">SUM(C41:D41)</f>
        <v>3303.3</v>
      </c>
      <c r="F41" s="45" t="n">
        <f aca="false">IF(OR(E41=0,E$838=0),0,E41/E$838)*100</f>
        <v>0.00654473013077622</v>
      </c>
      <c r="G41" s="46"/>
      <c r="H41" s="47" t="n">
        <f aca="false">+E41-G41</f>
        <v>3303.3</v>
      </c>
      <c r="I41" s="46" t="n">
        <v>3300</v>
      </c>
      <c r="J41" s="45" t="n">
        <f aca="false">IF(OR(I41=0,E41=0),0,I41/E41)*100</f>
        <v>99.9000999000999</v>
      </c>
      <c r="K41" s="48" t="n">
        <f aca="false">SUM(M41-I41)</f>
        <v>0</v>
      </c>
      <c r="L41" s="49" t="n">
        <f aca="false">IF(OR(K41=0,E41=0),0,K41/E41)*100</f>
        <v>0</v>
      </c>
      <c r="M41" s="46" t="n">
        <v>3300</v>
      </c>
      <c r="N41" s="50" t="n">
        <f aca="false">IF(OR(M41=0,E41=0),0,M41/E41)*100</f>
        <v>99.9000999000999</v>
      </c>
      <c r="O41" s="51" t="n">
        <f aca="false">SUM(E41-M41)</f>
        <v>3.30000000000018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25608.44</v>
      </c>
      <c r="D42" s="43"/>
      <c r="E42" s="44" t="n">
        <f aca="false">SUM(C42:D42)</f>
        <v>25608.44</v>
      </c>
      <c r="F42" s="45" t="n">
        <f aca="false">IF(OR(E42=0,E$838=0),0,E42/E$838)*100</f>
        <v>0.0507372412043032</v>
      </c>
      <c r="G42" s="46"/>
      <c r="H42" s="47" t="n">
        <f aca="false">+E42-G42</f>
        <v>25608.44</v>
      </c>
      <c r="I42" s="46" t="n">
        <v>22482.093</v>
      </c>
      <c r="J42" s="45" t="n">
        <f aca="false">IF(OR(I42=0,E42=0),0,I42/E42)*100</f>
        <v>87.7917319446245</v>
      </c>
      <c r="K42" s="48" t="n">
        <f aca="false">SUM(M42-I42)</f>
        <v>0</v>
      </c>
      <c r="L42" s="49" t="n">
        <f aca="false">IF(OR(K42=0,E42=0),0,K42/E42)*100</f>
        <v>0</v>
      </c>
      <c r="M42" s="46" t="n">
        <v>22482.093</v>
      </c>
      <c r="N42" s="50" t="n">
        <f aca="false">IF(OR(M42=0,E42=0),0,M42/E42)*100</f>
        <v>87.7917319446245</v>
      </c>
      <c r="O42" s="51" t="n">
        <f aca="false">SUM(E42-M42)</f>
        <v>3126.347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34538</v>
      </c>
      <c r="D43" s="43" t="n">
        <v>7600</v>
      </c>
      <c r="E43" s="44" t="n">
        <f aca="false">SUM(C43:D43)</f>
        <v>42138</v>
      </c>
      <c r="F43" s="45" t="n">
        <f aca="false">IF(OR(E43=0,E$838=0),0,E43/E$838)*100</f>
        <v>0.0834867672480998</v>
      </c>
      <c r="G43" s="46"/>
      <c r="H43" s="47" t="n">
        <f aca="false">+E43-G43</f>
        <v>42138</v>
      </c>
      <c r="I43" s="46" t="n">
        <v>28706.968</v>
      </c>
      <c r="J43" s="45" t="n">
        <f aca="false">IF(OR(I43=0,E43=0),0,I43/E43)*100</f>
        <v>68.1260809720442</v>
      </c>
      <c r="K43" s="48" t="n">
        <f aca="false">SUM(M43-I43)</f>
        <v>7400</v>
      </c>
      <c r="L43" s="49" t="n">
        <f aca="false">IF(OR(K43=0,E43=0),0,K43/E43)*100</f>
        <v>17.5613460534434</v>
      </c>
      <c r="M43" s="46" t="n">
        <v>36106.968</v>
      </c>
      <c r="N43" s="50" t="n">
        <f aca="false">IF(OR(M43=0,E43=0),0,M43/E43)*100</f>
        <v>85.6874270254877</v>
      </c>
      <c r="O43" s="51" t="n">
        <f aca="false">SUM(E43-M43)</f>
        <v>6031.032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13172.8</v>
      </c>
      <c r="D45" s="43" t="n">
        <v>4500</v>
      </c>
      <c r="E45" s="44" t="n">
        <f aca="false">SUM(C45:D45)</f>
        <v>17672.8</v>
      </c>
      <c r="F45" s="45" t="n">
        <f aca="false">IF(OR(E45=0,E$838=0),0,E45/E$838)*100</f>
        <v>0.035014593483844</v>
      </c>
      <c r="G45" s="46"/>
      <c r="H45" s="47" t="n">
        <f aca="false">+E45-G45</f>
        <v>17672.8</v>
      </c>
      <c r="I45" s="46" t="n">
        <v>15381.96</v>
      </c>
      <c r="J45" s="45" t="n">
        <f aca="false">IF(OR(I45=0,E45=0),0,I45/E45)*100</f>
        <v>87.0374813272373</v>
      </c>
      <c r="K45" s="48" t="n">
        <f aca="false">SUM(M45-I45)</f>
        <v>0</v>
      </c>
      <c r="L45" s="49" t="n">
        <f aca="false">IF(OR(K45=0,E45=0),0,K45/E45)*100</f>
        <v>0</v>
      </c>
      <c r="M45" s="46" t="n">
        <v>15381.96</v>
      </c>
      <c r="N45" s="50" t="n">
        <f aca="false">IF(OR(M45=0,E45=0),0,M45/E45)*100</f>
        <v>87.0374813272373</v>
      </c>
      <c r="O45" s="51" t="n">
        <f aca="false">SUM(E45-M45)</f>
        <v>2290.84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26196</v>
      </c>
      <c r="D46" s="43"/>
      <c r="E46" s="44" t="n">
        <f aca="false">SUM(C46:D46)</f>
        <v>26196</v>
      </c>
      <c r="F46" s="45" t="n">
        <f aca="false">IF(OR(E46=0,E$838=0),0,E46/E$838)*100</f>
        <v>0.0519013563726618</v>
      </c>
      <c r="G46" s="46"/>
      <c r="H46" s="47" t="n">
        <f aca="false">+E46-G46</f>
        <v>26196</v>
      </c>
      <c r="I46" s="46" t="n">
        <v>16830.939</v>
      </c>
      <c r="J46" s="45" t="n">
        <f aca="false">IF(OR(I46=0,E46=0),0,I46/E46)*100</f>
        <v>64.2500343563903</v>
      </c>
      <c r="K46" s="48" t="n">
        <f aca="false">SUM(M46-I46)</f>
        <v>1177.388</v>
      </c>
      <c r="L46" s="49" t="n">
        <f aca="false">IF(OR(K46=0,E46=0),0,K46/E46)*100</f>
        <v>4.49453351656743</v>
      </c>
      <c r="M46" s="46" t="n">
        <v>18008.327</v>
      </c>
      <c r="N46" s="50" t="n">
        <f aca="false">IF(OR(M46=0,E46=0),0,M46/E46)*100</f>
        <v>68.7445678729577</v>
      </c>
      <c r="O46" s="51" t="n">
        <f aca="false">SUM(E46-M46)</f>
        <v>8187.673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20000</v>
      </c>
      <c r="D47" s="43" t="n">
        <v>-20000</v>
      </c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157450</v>
      </c>
      <c r="D48" s="43" t="n">
        <f aca="false">SUM(D49:D50)</f>
        <v>0</v>
      </c>
      <c r="E48" s="44" t="n">
        <f aca="false">SUM(C48:D48)</f>
        <v>157450</v>
      </c>
      <c r="F48" s="45" t="n">
        <f aca="false">IF(OR(E48=0,E$838=0),0,E48/E$838)*100</f>
        <v>0.311951006293923</v>
      </c>
      <c r="G48" s="46" t="n">
        <f aca="false">SUM(G49:G50)</f>
        <v>0</v>
      </c>
      <c r="H48" s="47" t="n">
        <f aca="false">+E48-G48</f>
        <v>157450</v>
      </c>
      <c r="I48" s="46" t="n">
        <f aca="false">SUM(I49:I50)</f>
        <v>108240.045</v>
      </c>
      <c r="J48" s="45" t="n">
        <f aca="false">IF(OR(I48=0,E48=0),0,I48/E48)*100</f>
        <v>68.7456621149571</v>
      </c>
      <c r="K48" s="48" t="n">
        <f aca="false">SUM(K49:K50)</f>
        <v>14982.557</v>
      </c>
      <c r="L48" s="49" t="n">
        <f aca="false">IF(OR(K48=0,E48=0),0,K48/E48)*100</f>
        <v>9.5157554779295</v>
      </c>
      <c r="M48" s="46" t="n">
        <f aca="false">SUM(M49:M50)</f>
        <v>123222.602</v>
      </c>
      <c r="N48" s="50" t="n">
        <f aca="false">IF(OR(M48=0,E48=0),0,M48/E48)*100</f>
        <v>78.2614175928866</v>
      </c>
      <c r="O48" s="51" t="n">
        <f aca="false">SUM(E48-M48)</f>
        <v>34227.398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157450</v>
      </c>
      <c r="D49" s="43"/>
      <c r="E49" s="44" t="n">
        <f aca="false">SUM(C49:D49)</f>
        <v>157450</v>
      </c>
      <c r="F49" s="45" t="n">
        <f aca="false">IF(OR(E49=0,E$838=0),0,E49/E$838)*100</f>
        <v>0.311951006293923</v>
      </c>
      <c r="G49" s="46"/>
      <c r="H49" s="47" t="n">
        <f aca="false">+E49-G49</f>
        <v>157450</v>
      </c>
      <c r="I49" s="46" t="n">
        <v>108240.045</v>
      </c>
      <c r="J49" s="45" t="n">
        <f aca="false">IF(OR(I49=0,E49=0),0,I49/E49)*100</f>
        <v>68.7456621149571</v>
      </c>
      <c r="K49" s="48" t="n">
        <f aca="false">SUM(M49-I49)</f>
        <v>14982.557</v>
      </c>
      <c r="L49" s="49" t="n">
        <f aca="false">IF(OR(K49=0,E49=0),0,K49/E49)*100</f>
        <v>9.5157554779295</v>
      </c>
      <c r="M49" s="46" t="n">
        <v>123222.602</v>
      </c>
      <c r="N49" s="50" t="n">
        <f aca="false">IF(OR(M49=0,E49=0),0,M49/E49)*100</f>
        <v>78.2614175928866</v>
      </c>
      <c r="O49" s="51" t="n">
        <f aca="false">SUM(E49-M49)</f>
        <v>34227.398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true" customHeight="false" outlineLevel="0" collapsed="false">
      <c r="A51" s="40" t="s">
        <v>113</v>
      </c>
      <c r="B51" s="41" t="s">
        <v>114</v>
      </c>
      <c r="C51" s="42"/>
      <c r="D51" s="43"/>
      <c r="E51" s="44" t="n">
        <f aca="false">SUM(C51:D51)</f>
        <v>0</v>
      </c>
      <c r="F51" s="45" t="n">
        <f aca="false">IF(OR(E51=0,E$838=0),0,E51/E$838)*100</f>
        <v>0</v>
      </c>
      <c r="G51" s="46"/>
      <c r="H51" s="47" t="n">
        <f aca="false">+E51-G51</f>
        <v>0</v>
      </c>
      <c r="I51" s="46"/>
      <c r="J51" s="45" t="n">
        <f aca="false">IF(OR(I51=0,E51=0),0,I51/E51)*100</f>
        <v>0</v>
      </c>
      <c r="K51" s="48" t="n">
        <f aca="false">SUM(M51-I51)</f>
        <v>0</v>
      </c>
      <c r="L51" s="49" t="n">
        <f aca="false">IF(OR(K51=0,E51=0),0,K51/E51)*100</f>
        <v>0</v>
      </c>
      <c r="M51" s="46"/>
      <c r="N51" s="50" t="n">
        <f aca="false">IF(OR(M51=0,E51=0),0,M51/E51)*100</f>
        <v>0</v>
      </c>
      <c r="O51" s="51" t="n">
        <f aca="false">SUM(E51-M51)</f>
        <v>0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63500</v>
      </c>
      <c r="D52" s="43" t="n">
        <v>-11500</v>
      </c>
      <c r="E52" s="44" t="n">
        <f aca="false">SUM(C52:D52)</f>
        <v>52000</v>
      </c>
      <c r="F52" s="45" t="n">
        <f aca="false">IF(OR(E52=0,E$838=0),0,E52/E$838)*100</f>
        <v>0.103026054793801</v>
      </c>
      <c r="G52" s="46"/>
      <c r="H52" s="47" t="n">
        <f aca="false">+E52-G52</f>
        <v>52000</v>
      </c>
      <c r="I52" s="46" t="n">
        <v>42656.299</v>
      </c>
      <c r="J52" s="45" t="n">
        <f aca="false">IF(OR(I52=0,E52=0),0,I52/E52)*100</f>
        <v>82.0313442307692</v>
      </c>
      <c r="K52" s="48" t="n">
        <f aca="false">SUM(M52-I52)</f>
        <v>1315.339</v>
      </c>
      <c r="L52" s="49" t="n">
        <f aca="false">IF(OR(K52=0,E52=0),0,K52/E52)*100</f>
        <v>2.52949807692308</v>
      </c>
      <c r="M52" s="46" t="n">
        <v>43971.638</v>
      </c>
      <c r="N52" s="50" t="n">
        <f aca="false">IF(OR(M52=0,E52=0),0,M52/E52)*100</f>
        <v>84.5608423076923</v>
      </c>
      <c r="O52" s="51" t="n">
        <f aca="false">SUM(E52-M52)</f>
        <v>8028.362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124500</v>
      </c>
      <c r="D53" s="43" t="n">
        <f aca="false">SUM(D54:D56)</f>
        <v>0</v>
      </c>
      <c r="E53" s="44" t="n">
        <f aca="false">SUM(C53:D53)</f>
        <v>124500</v>
      </c>
      <c r="F53" s="45" t="n">
        <f aca="false">IF(OR(E53=0,E$838=0),0,E53/E$838)*100</f>
        <v>0.246668150419774</v>
      </c>
      <c r="G53" s="46" t="n">
        <f aca="false">SUM(G54:G56)</f>
        <v>0</v>
      </c>
      <c r="H53" s="47" t="n">
        <f aca="false">+E53-G53</f>
        <v>124500</v>
      </c>
      <c r="I53" s="46" t="n">
        <f aca="false">SUM(I54:I56)</f>
        <v>97607.969</v>
      </c>
      <c r="J53" s="45" t="n">
        <f aca="false">IF(OR(I53=0,E53=0),0,I53/E53)*100</f>
        <v>78.3999751004016</v>
      </c>
      <c r="K53" s="48" t="n">
        <f aca="false">SUM(K54:K56)</f>
        <v>12381.998</v>
      </c>
      <c r="L53" s="49" t="n">
        <f aca="false">IF(OR(K53=0,E53=0),0,K53/E53)*100</f>
        <v>9.94537991967872</v>
      </c>
      <c r="M53" s="46" t="n">
        <f aca="false">SUM(M54:M56)</f>
        <v>109989.967</v>
      </c>
      <c r="N53" s="50" t="n">
        <f aca="false">IF(OR(M53=0,E53=0),0,M53/E53)*100</f>
        <v>88.3453550200803</v>
      </c>
      <c r="O53" s="51" t="n">
        <f aca="false">SUM(E53-M53)</f>
        <v>14510.033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124500</v>
      </c>
      <c r="D54" s="43"/>
      <c r="E54" s="44" t="n">
        <f aca="false">SUM(C54:D54)</f>
        <v>124500</v>
      </c>
      <c r="F54" s="45" t="n">
        <f aca="false">IF(OR(E54=0,E$838=0),0,E54/E$838)*100</f>
        <v>0.246668150419774</v>
      </c>
      <c r="G54" s="46"/>
      <c r="H54" s="47" t="n">
        <f aca="false">+E54-G54</f>
        <v>124500</v>
      </c>
      <c r="I54" s="46" t="n">
        <v>97607.969</v>
      </c>
      <c r="J54" s="45" t="n">
        <f aca="false">IF(OR(I54=0,E54=0),0,I54/E54)*100</f>
        <v>78.3999751004016</v>
      </c>
      <c r="K54" s="48" t="n">
        <f aca="false">SUM(M54-I54)</f>
        <v>12381.998</v>
      </c>
      <c r="L54" s="49" t="n">
        <f aca="false">IF(OR(K54=0,E54=0),0,K54/E54)*100</f>
        <v>9.94537991967872</v>
      </c>
      <c r="M54" s="46" t="n">
        <v>109989.967</v>
      </c>
      <c r="N54" s="50" t="n">
        <f aca="false">IF(OR(M54=0,E54=0),0,M54/E54)*100</f>
        <v>88.3453550200803</v>
      </c>
      <c r="O54" s="51" t="n">
        <f aca="false">SUM(E54-M54)</f>
        <v>14510.033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36058</v>
      </c>
      <c r="D58" s="43" t="n">
        <v>10900</v>
      </c>
      <c r="E58" s="44" t="n">
        <f aca="false">SUM(C58:D58)</f>
        <v>46958</v>
      </c>
      <c r="F58" s="45" t="n">
        <f aca="false">IF(OR(E58=0,E$838=0),0,E58/E$838)*100</f>
        <v>0.0930364900193714</v>
      </c>
      <c r="G58" s="46"/>
      <c r="H58" s="47" t="n">
        <f aca="false">+E58-G58</f>
        <v>46958</v>
      </c>
      <c r="I58" s="46" t="n">
        <v>40619.355</v>
      </c>
      <c r="J58" s="45" t="n">
        <f aca="false">IF(OR(I58=0,E58=0),0,I58/E58)*100</f>
        <v>86.5014587503727</v>
      </c>
      <c r="K58" s="48" t="n">
        <f aca="false">SUM(M58-I58)</f>
        <v>0</v>
      </c>
      <c r="L58" s="49" t="n">
        <f aca="false">IF(OR(K58=0,E58=0),0,K58/E58)*100</f>
        <v>0</v>
      </c>
      <c r="M58" s="46" t="n">
        <v>40619.355</v>
      </c>
      <c r="N58" s="50" t="n">
        <f aca="false">IF(OR(M58=0,E58=0),0,M58/E58)*100</f>
        <v>86.5014587503727</v>
      </c>
      <c r="O58" s="51" t="n">
        <f aca="false">SUM(E58-M58)</f>
        <v>6338.645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15750</v>
      </c>
      <c r="D59" s="43"/>
      <c r="E59" s="44" t="n">
        <f aca="false">SUM(C59:D59)</f>
        <v>15750</v>
      </c>
      <c r="F59" s="45" t="n">
        <f aca="false">IF(OR(E59=0,E$838=0),0,E59/E$838)*100</f>
        <v>0.0312050069808148</v>
      </c>
      <c r="G59" s="46"/>
      <c r="H59" s="47" t="n">
        <f aca="false">+E59-G59</f>
        <v>15750</v>
      </c>
      <c r="I59" s="46" t="n">
        <v>15706.4</v>
      </c>
      <c r="J59" s="45" t="n">
        <f aca="false">IF(OR(I59=0,E59=0),0,I59/E59)*100</f>
        <v>99.7231746031746</v>
      </c>
      <c r="K59" s="48" t="n">
        <f aca="false">SUM(M59-I59)</f>
        <v>0</v>
      </c>
      <c r="L59" s="49" t="n">
        <f aca="false">IF(OR(K59=0,E59=0),0,K59/E59)*100</f>
        <v>0</v>
      </c>
      <c r="M59" s="46" t="n">
        <v>15706.4</v>
      </c>
      <c r="N59" s="50" t="n">
        <f aca="false">IF(OR(M59=0,E59=0),0,M59/E59)*100</f>
        <v>99.7231746031746</v>
      </c>
      <c r="O59" s="51" t="n">
        <f aca="false">SUM(E59-M59)</f>
        <v>43.6000000000004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18900</v>
      </c>
      <c r="D60" s="43"/>
      <c r="E60" s="44" t="n">
        <f aca="false">SUM(C60:D60)</f>
        <v>18900</v>
      </c>
      <c r="F60" s="45" t="n">
        <f aca="false">IF(OR(E60=0,E$838=0),0,E60/E$838)*100</f>
        <v>0.0374460083769777</v>
      </c>
      <c r="G60" s="46"/>
      <c r="H60" s="47" t="n">
        <f aca="false">+E60-G60</f>
        <v>18900</v>
      </c>
      <c r="I60" s="46" t="n">
        <v>18235.257</v>
      </c>
      <c r="J60" s="45" t="n">
        <f aca="false">IF(OR(I60=0,E60=0),0,I60/E60)*100</f>
        <v>96.4828412698413</v>
      </c>
      <c r="K60" s="48" t="n">
        <f aca="false">SUM(M60-I60)</f>
        <v>0</v>
      </c>
      <c r="L60" s="49" t="n">
        <f aca="false">IF(OR(K60=0,E60=0),0,K60/E60)*100</f>
        <v>0</v>
      </c>
      <c r="M60" s="46" t="n">
        <v>18235.257</v>
      </c>
      <c r="N60" s="50" t="n">
        <f aca="false">IF(OR(M60=0,E60=0),0,M60/E60)*100</f>
        <v>96.4828412698413</v>
      </c>
      <c r="O60" s="51" t="n">
        <f aca="false">SUM(E60-M60)</f>
        <v>664.742999999999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14000</v>
      </c>
      <c r="D62" s="43" t="n">
        <v>8500</v>
      </c>
      <c r="E62" s="44" t="n">
        <f aca="false">SUM(C62:D62)</f>
        <v>22500</v>
      </c>
      <c r="F62" s="45" t="n">
        <f aca="false">IF(OR(E62=0,E$838=0),0,E62/E$838)*100</f>
        <v>0.0445785814011639</v>
      </c>
      <c r="G62" s="46"/>
      <c r="H62" s="47" t="n">
        <f aca="false">+E62-G62</f>
        <v>22500</v>
      </c>
      <c r="I62" s="46" t="n">
        <v>16342.224</v>
      </c>
      <c r="J62" s="45" t="n">
        <f aca="false">IF(OR(I62=0,E62=0),0,I62/E62)*100</f>
        <v>72.6321066666667</v>
      </c>
      <c r="K62" s="48" t="n">
        <f aca="false">SUM(M62-I62)</f>
        <v>0</v>
      </c>
      <c r="L62" s="49" t="n">
        <f aca="false">IF(OR(K62=0,E62=0),0,K62/E62)*100</f>
        <v>0</v>
      </c>
      <c r="M62" s="46" t="n">
        <v>16342.224</v>
      </c>
      <c r="N62" s="50" t="n">
        <f aca="false">IF(OR(M62=0,E62=0),0,M62/E62)*100</f>
        <v>72.6321066666667</v>
      </c>
      <c r="O62" s="51" t="n">
        <f aca="false">SUM(E62-M62)</f>
        <v>6157.776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14112</v>
      </c>
      <c r="D64" s="43"/>
      <c r="E64" s="44" t="n">
        <f aca="false">SUM(C64:D64)</f>
        <v>14112</v>
      </c>
      <c r="F64" s="45" t="n">
        <f aca="false">IF(OR(E64=0,E$838=0),0,E64/E$838)*100</f>
        <v>0.02795968625481</v>
      </c>
      <c r="G64" s="46"/>
      <c r="H64" s="47" t="n">
        <f aca="false">+E64-G64</f>
        <v>14112</v>
      </c>
      <c r="I64" s="46" t="n">
        <v>6649.211</v>
      </c>
      <c r="J64" s="45" t="n">
        <f aca="false">IF(OR(I64=0,E64=0),0,I64/E64)*100</f>
        <v>47.1174248866213</v>
      </c>
      <c r="K64" s="48" t="n">
        <f aca="false">SUM(M64-I64)</f>
        <v>0</v>
      </c>
      <c r="L64" s="49" t="n">
        <f aca="false">IF(OR(K64=0,E64=0),0,K64/E64)*100</f>
        <v>0</v>
      </c>
      <c r="M64" s="46" t="n">
        <v>6649.211</v>
      </c>
      <c r="N64" s="50" t="n">
        <f aca="false">IF(OR(M64=0,E64=0),0,M64/E64)*100</f>
        <v>47.1174248866213</v>
      </c>
      <c r="O64" s="51" t="n">
        <f aca="false">SUM(E64-M64)</f>
        <v>7462.789</v>
      </c>
    </row>
    <row r="65" customFormat="false" ht="12.75" hidden="fals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false" customHeight="false" outlineLevel="0" collapsed="false">
      <c r="A74" s="40" t="s">
        <v>155</v>
      </c>
      <c r="B74" s="41" t="s">
        <v>156</v>
      </c>
      <c r="C74" s="42" t="n">
        <v>2500</v>
      </c>
      <c r="D74" s="43"/>
      <c r="E74" s="44" t="n">
        <f aca="false">SUM(C74:D74)</f>
        <v>2500</v>
      </c>
      <c r="F74" s="45" t="n">
        <f aca="false">IF(OR(E74=0,E$838=0),0,E74/E$838)*100</f>
        <v>0.00495317571124044</v>
      </c>
      <c r="G74" s="46"/>
      <c r="H74" s="47" t="n">
        <f aca="false">+E74-G74</f>
        <v>2500</v>
      </c>
      <c r="I74" s="46" t="n">
        <v>2486.136</v>
      </c>
      <c r="J74" s="45" t="n">
        <f aca="false">IF(OR(I74=0,E74=0),0,I74/E74)*100</f>
        <v>99.44544</v>
      </c>
      <c r="K74" s="48" t="n">
        <f aca="false">SUM(M74-I74)</f>
        <v>0</v>
      </c>
      <c r="L74" s="49" t="n">
        <f aca="false">IF(OR(K74=0,E74=0),0,K74/E74)*100</f>
        <v>0</v>
      </c>
      <c r="M74" s="46" t="n">
        <v>2486.136</v>
      </c>
      <c r="N74" s="50" t="n">
        <f aca="false">IF(OR(M74=0,E74=0),0,M74/E74)*100</f>
        <v>99.44544</v>
      </c>
      <c r="O74" s="51" t="n">
        <f aca="false">SUM(E74-M74)</f>
        <v>13.864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1292529.361</v>
      </c>
      <c r="D75" s="34" t="n">
        <f aca="false">SUM(D76:D91)-D77-D83</f>
        <v>-41833</v>
      </c>
      <c r="E75" s="34" t="n">
        <f aca="false">SUM(C75:D75)</f>
        <v>1250696.361</v>
      </c>
      <c r="F75" s="52" t="n">
        <f aca="false">IF(OR(E75=0,E$838=0),0,E75/E$838)*100</f>
        <v>2.4779675349768</v>
      </c>
      <c r="G75" s="36" t="n">
        <f aca="false">SUM(G76:G91)-G77-G83</f>
        <v>0</v>
      </c>
      <c r="H75" s="37" t="n">
        <f aca="false">+E75-G75</f>
        <v>1250696.361</v>
      </c>
      <c r="I75" s="36" t="n">
        <f aca="false">SUM(I76:I91)-I77-I83</f>
        <v>1190296.437</v>
      </c>
      <c r="J75" s="52" t="n">
        <f aca="false">IF(OR(I75=0,E75=0),0,I75/E75)*100</f>
        <v>95.1706964309301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1190296.437</v>
      </c>
      <c r="N75" s="39" t="n">
        <f aca="false">IF(OR(M75=0,E75=0),0,M75/E75)*100</f>
        <v>95.1706964309301</v>
      </c>
      <c r="O75" s="37" t="n">
        <f aca="false">SUM(E75-M75)</f>
        <v>60399.9240000001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126669.705</v>
      </c>
      <c r="D76" s="43" t="n">
        <v>1931</v>
      </c>
      <c r="E76" s="44" t="n">
        <f aca="false">SUM(C76:D76)</f>
        <v>128600.705</v>
      </c>
      <c r="F76" s="45" t="n">
        <f aca="false">IF(OR(E76=0,E$838=0),0,E76/E$838)*100</f>
        <v>0.254792755381759</v>
      </c>
      <c r="G76" s="46"/>
      <c r="H76" s="47" t="n">
        <f aca="false">+E76-G76</f>
        <v>128600.705</v>
      </c>
      <c r="I76" s="46" t="n">
        <v>128599.996</v>
      </c>
      <c r="J76" s="45" t="n">
        <f aca="false">IF(OR(I76=0,E76=0),0,I76/E76)*100</f>
        <v>99.9994486810939</v>
      </c>
      <c r="K76" s="48" t="n">
        <f aca="false">SUM(M76-I76)</f>
        <v>0</v>
      </c>
      <c r="L76" s="49" t="n">
        <f aca="false">IF(OR(K76=0,E76=0),0,K76/E76)*100</f>
        <v>0</v>
      </c>
      <c r="M76" s="46" t="n">
        <v>128599.996</v>
      </c>
      <c r="N76" s="50" t="n">
        <f aca="false">IF(OR(M76=0,E76=0),0,M76/E76)*100</f>
        <v>99.9994486810939</v>
      </c>
      <c r="O76" s="51" t="n">
        <f aca="false">SUM(E76-M76)</f>
        <v>0.709000000002561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455510.698</v>
      </c>
      <c r="D77" s="43" t="n">
        <f aca="false">SUM(D78:D81)</f>
        <v>-61532</v>
      </c>
      <c r="E77" s="44" t="n">
        <f aca="false">SUM(C77:D77)</f>
        <v>393978.698</v>
      </c>
      <c r="F77" s="45" t="n">
        <f aca="false">IF(OR(E77=0,E$838=0),0,E77/E$838)*100</f>
        <v>0.780578287071893</v>
      </c>
      <c r="G77" s="46" t="n">
        <f aca="false">SUM(G78:G81)</f>
        <v>0</v>
      </c>
      <c r="H77" s="47" t="n">
        <f aca="false">+E77-G77</f>
        <v>393978.698</v>
      </c>
      <c r="I77" s="46" t="n">
        <f aca="false">SUM(I78:I81)</f>
        <v>387969.759</v>
      </c>
      <c r="J77" s="45" t="n">
        <f aca="false">IF(OR(I77=0,E77=0),0,I77/E77)*100</f>
        <v>98.4748061175633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387969.759</v>
      </c>
      <c r="N77" s="50" t="n">
        <f aca="false">IF(OR(M77=0,E77=0),0,M77/E77)*100</f>
        <v>98.4748061175633</v>
      </c>
      <c r="O77" s="51" t="n">
        <f aca="false">SUM(E77-M77)</f>
        <v>6008.93900000001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330955.327</v>
      </c>
      <c r="D78" s="43" t="n">
        <v>-64163</v>
      </c>
      <c r="E78" s="44" t="n">
        <f aca="false">SUM(C78:D78)</f>
        <v>266792.327</v>
      </c>
      <c r="F78" s="45" t="n">
        <f aca="false">IF(OR(E78=0,E$838=0),0,E78/E$838)*100</f>
        <v>0.528587709616687</v>
      </c>
      <c r="G78" s="46"/>
      <c r="H78" s="47" t="n">
        <f aca="false">+E78-G78</f>
        <v>266792.327</v>
      </c>
      <c r="I78" s="46" t="n">
        <v>263002.474</v>
      </c>
      <c r="J78" s="45" t="n">
        <f aca="false">IF(OR(I78=0,E78=0),0,I78/E78)*100</f>
        <v>98.5794745138979</v>
      </c>
      <c r="K78" s="48" t="n">
        <f aca="false">SUM(M78-I78)</f>
        <v>0</v>
      </c>
      <c r="L78" s="49" t="n">
        <f aca="false">IF(OR(K78=0,E78=0),0,K78/E78)*100</f>
        <v>0</v>
      </c>
      <c r="M78" s="46" t="n">
        <v>263002.474</v>
      </c>
      <c r="N78" s="50" t="n">
        <f aca="false">IF(OR(M78=0,E78=0),0,M78/E78)*100</f>
        <v>98.5794745138979</v>
      </c>
      <c r="O78" s="51" t="n">
        <f aca="false">SUM(E78-M78)</f>
        <v>3789.853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120665.937</v>
      </c>
      <c r="D79" s="43" t="n">
        <v>2519</v>
      </c>
      <c r="E79" s="44" t="n">
        <f aca="false">SUM(C79:D79)</f>
        <v>123184.937</v>
      </c>
      <c r="F79" s="45" t="n">
        <f aca="false">IF(OR(E79=0,E$838=0),0,E79/E$838)*100</f>
        <v>0.244062655175633</v>
      </c>
      <c r="G79" s="46"/>
      <c r="H79" s="47" t="n">
        <f aca="false">+E79-G79</f>
        <v>123184.937</v>
      </c>
      <c r="I79" s="46" t="n">
        <v>121024.55</v>
      </c>
      <c r="J79" s="45" t="n">
        <f aca="false">IF(OR(I79=0,E79=0),0,I79/E79)*100</f>
        <v>98.2462246987227</v>
      </c>
      <c r="K79" s="48" t="n">
        <f aca="false">SUM(M79-I79)</f>
        <v>0</v>
      </c>
      <c r="L79" s="49" t="n">
        <f aca="false">IF(OR(K79=0,E79=0),0,K79/E79)*100</f>
        <v>0</v>
      </c>
      <c r="M79" s="46" t="n">
        <v>121024.55</v>
      </c>
      <c r="N79" s="50" t="n">
        <f aca="false">IF(OR(M79=0,E79=0),0,M79/E79)*100</f>
        <v>98.2462246987227</v>
      </c>
      <c r="O79" s="51" t="n">
        <f aca="false">SUM(E79-M79)</f>
        <v>2160.387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3889.434</v>
      </c>
      <c r="D81" s="43" t="n">
        <v>112</v>
      </c>
      <c r="E81" s="44" t="n">
        <f aca="false">SUM(C81:D81)</f>
        <v>4001.434</v>
      </c>
      <c r="F81" s="45" t="n">
        <f aca="false">IF(OR(E81=0,E$838=0),0,E81/E$838)*100</f>
        <v>0.00792792227957267</v>
      </c>
      <c r="G81" s="46"/>
      <c r="H81" s="47" t="n">
        <f aca="false">+E81-G81</f>
        <v>4001.434</v>
      </c>
      <c r="I81" s="46" t="n">
        <v>3942.735</v>
      </c>
      <c r="J81" s="45" t="n">
        <f aca="false">IF(OR(I81=0,E81=0),0,I81/E81)*100</f>
        <v>98.5330509012519</v>
      </c>
      <c r="K81" s="48" t="n">
        <f aca="false">SUM(M81-I81)</f>
        <v>0</v>
      </c>
      <c r="L81" s="49" t="n">
        <f aca="false">IF(OR(K81=0,E81=0),0,K81/E81)*100</f>
        <v>0</v>
      </c>
      <c r="M81" s="46" t="n">
        <v>3942.735</v>
      </c>
      <c r="N81" s="50" t="n">
        <f aca="false">IF(OR(M81=0,E81=0),0,M81/E81)*100</f>
        <v>98.5330509012519</v>
      </c>
      <c r="O81" s="51" t="n">
        <f aca="false">SUM(E81-M81)</f>
        <v>58.6990000000001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552011.828</v>
      </c>
      <c r="D83" s="43" t="n">
        <f aca="false">SUM(D84:D86)</f>
        <v>15354</v>
      </c>
      <c r="E83" s="44" t="n">
        <f aca="false">SUM(C83:D83)</f>
        <v>567365.828</v>
      </c>
      <c r="F83" s="45" t="n">
        <f aca="false">IF(OR(E83=0,E$838=0),0,E83/E$838)*100</f>
        <v>1.12410505545497</v>
      </c>
      <c r="G83" s="46" t="n">
        <f aca="false">SUM(G84:G86)</f>
        <v>0</v>
      </c>
      <c r="H83" s="47" t="n">
        <f aca="false">+E83-G83</f>
        <v>567365.828</v>
      </c>
      <c r="I83" s="46" t="n">
        <f aca="false">SUM(I84:I86)</f>
        <v>512976.703</v>
      </c>
      <c r="J83" s="45" t="n">
        <f aca="false">IF(OR(I83=0,E83=0),0,I83/E83)*100</f>
        <v>90.4137467722148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512976.703</v>
      </c>
      <c r="N83" s="50" t="n">
        <f aca="false">IF(OR(M83=0,E83=0),0,M83/E83)*100</f>
        <v>90.4137467722148</v>
      </c>
      <c r="O83" s="51" t="n">
        <f aca="false">SUM(E83-M83)</f>
        <v>54389.125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299732.92</v>
      </c>
      <c r="D84" s="43" t="n">
        <v>8337</v>
      </c>
      <c r="E84" s="44" t="n">
        <f aca="false">SUM(C84:D84)</f>
        <v>308069.92</v>
      </c>
      <c r="F84" s="45" t="n">
        <f aca="false">IF(OR(E84=0,E$838=0),0,E84/E$838)*100</f>
        <v>0.610369778043114</v>
      </c>
      <c r="G84" s="46"/>
      <c r="H84" s="47" t="n">
        <f aca="false">+E84-G84</f>
        <v>308069.92</v>
      </c>
      <c r="I84" s="46" t="n">
        <v>277086.783</v>
      </c>
      <c r="J84" s="45" t="n">
        <f aca="false">IF(OR(I84=0,E84=0),0,I84/E84)*100</f>
        <v>89.9428230448465</v>
      </c>
      <c r="K84" s="48" t="n">
        <f aca="false">SUM(M84-I84)</f>
        <v>0</v>
      </c>
      <c r="L84" s="49" t="n">
        <f aca="false">IF(OR(K84=0,E84=0),0,K84/E84)*100</f>
        <v>0</v>
      </c>
      <c r="M84" s="46" t="n">
        <v>277086.783</v>
      </c>
      <c r="N84" s="50" t="n">
        <f aca="false">IF(OR(M84=0,E84=0),0,M84/E84)*100</f>
        <v>89.9428230448465</v>
      </c>
      <c r="O84" s="51" t="n">
        <f aca="false">SUM(E84-M84)</f>
        <v>30983.137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236826.011</v>
      </c>
      <c r="D85" s="43" t="n">
        <v>6587</v>
      </c>
      <c r="E85" s="44" t="n">
        <f aca="false">SUM(C85:D85)</f>
        <v>243413.011</v>
      </c>
      <c r="F85" s="45" t="n">
        <f aca="false">IF(OR(E85=0,E$838=0),0,E85/E$838)*100</f>
        <v>0.482266965554041</v>
      </c>
      <c r="G85" s="46"/>
      <c r="H85" s="47" t="n">
        <f aca="false">+E85-G85</f>
        <v>243413.011</v>
      </c>
      <c r="I85" s="46" t="n">
        <v>223060.683</v>
      </c>
      <c r="J85" s="45" t="n">
        <f aca="false">IF(OR(I85=0,E85=0),0,I85/E85)*100</f>
        <v>91.6387674116565</v>
      </c>
      <c r="K85" s="48" t="n">
        <f aca="false">SUM(M85-I85)</f>
        <v>0</v>
      </c>
      <c r="L85" s="49" t="n">
        <f aca="false">IF(OR(K85=0,E85=0),0,K85/E85)*100</f>
        <v>0</v>
      </c>
      <c r="M85" s="46" t="n">
        <v>223060.683</v>
      </c>
      <c r="N85" s="50" t="n">
        <f aca="false">IF(OR(M85=0,E85=0),0,M85/E85)*100</f>
        <v>91.6387674116565</v>
      </c>
      <c r="O85" s="51" t="n">
        <f aca="false">SUM(E85-M85)</f>
        <v>20352.328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15452.897</v>
      </c>
      <c r="D86" s="43" t="n">
        <v>430</v>
      </c>
      <c r="E86" s="44" t="n">
        <f aca="false">SUM(C86:D86)</f>
        <v>15882.897</v>
      </c>
      <c r="F86" s="45" t="n">
        <f aca="false">IF(OR(E86=0,E$838=0),0,E86/E$838)*100</f>
        <v>0.0314683118578134</v>
      </c>
      <c r="G86" s="46"/>
      <c r="H86" s="47" t="n">
        <f aca="false">+E86-G86</f>
        <v>15882.897</v>
      </c>
      <c r="I86" s="46" t="n">
        <v>12829.237</v>
      </c>
      <c r="J86" s="45" t="n">
        <f aca="false">IF(OR(I86=0,E86=0),0,I86/E86)*100</f>
        <v>80.7739104522305</v>
      </c>
      <c r="K86" s="48" t="n">
        <f aca="false">SUM(M86-I86)</f>
        <v>0</v>
      </c>
      <c r="L86" s="49" t="n">
        <f aca="false">IF(OR(K86=0,E86=0),0,K86/E86)*100</f>
        <v>0</v>
      </c>
      <c r="M86" s="46" t="n">
        <v>12829.237</v>
      </c>
      <c r="N86" s="50" t="n">
        <f aca="false">IF(OR(M86=0,E86=0),0,M86/E86)*100</f>
        <v>80.7739104522305</v>
      </c>
      <c r="O86" s="51" t="n">
        <f aca="false">SUM(E86-M86)</f>
        <v>3053.66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95002.278</v>
      </c>
      <c r="D87" s="43" t="n">
        <v>1448</v>
      </c>
      <c r="E87" s="44" t="n">
        <f aca="false">SUM(C87:D87)</f>
        <v>96450.278</v>
      </c>
      <c r="F87" s="45" t="n">
        <f aca="false">IF(OR(E87=0,E$838=0),0,E87/E$838)*100</f>
        <v>0.191094069732795</v>
      </c>
      <c r="G87" s="46"/>
      <c r="H87" s="47" t="n">
        <f aca="false">+E87-G87</f>
        <v>96450.278</v>
      </c>
      <c r="I87" s="46" t="n">
        <v>96449.983</v>
      </c>
      <c r="J87" s="45" t="n">
        <f aca="false">IF(OR(I87=0,E87=0),0,I87/E87)*100</f>
        <v>99.9996941429241</v>
      </c>
      <c r="K87" s="48" t="n">
        <f aca="false">SUM(M87-I87)</f>
        <v>0</v>
      </c>
      <c r="L87" s="49" t="n">
        <f aca="false">IF(OR(K87=0,E87=0),0,K87/E87)*100</f>
        <v>0</v>
      </c>
      <c r="M87" s="46" t="n">
        <v>96449.983</v>
      </c>
      <c r="N87" s="50" t="n">
        <f aca="false">IF(OR(M87=0,E87=0),0,M87/E87)*100</f>
        <v>99.9996941429241</v>
      </c>
      <c r="O87" s="51" t="n">
        <f aca="false">SUM(E87-M87)</f>
        <v>0.295000000012806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63334.852</v>
      </c>
      <c r="D88" s="43" t="n">
        <v>966</v>
      </c>
      <c r="E88" s="44" t="n">
        <f aca="false">SUM(C88:D88)</f>
        <v>64300.852</v>
      </c>
      <c r="F88" s="45" t="n">
        <f aca="false">IF(OR(E88=0,E$838=0),0,E88/E$838)*100</f>
        <v>0.127397367335386</v>
      </c>
      <c r="G88" s="46"/>
      <c r="H88" s="47" t="n">
        <f aca="false">+E88-G88</f>
        <v>64300.852</v>
      </c>
      <c r="I88" s="46" t="n">
        <v>64299.996</v>
      </c>
      <c r="J88" s="45" t="n">
        <f aca="false">IF(OR(I88=0,E88=0),0,I88/E88)*100</f>
        <v>99.9986687579194</v>
      </c>
      <c r="K88" s="48" t="n">
        <f aca="false">SUM(M88-I88)</f>
        <v>0</v>
      </c>
      <c r="L88" s="49" t="n">
        <f aca="false">IF(OR(K88=0,E88=0),0,K88/E88)*100</f>
        <v>0</v>
      </c>
      <c r="M88" s="46" t="n">
        <v>64299.996</v>
      </c>
      <c r="N88" s="50" t="n">
        <f aca="false">IF(OR(M88=0,E88=0),0,M88/E88)*100</f>
        <v>99.9986687579194</v>
      </c>
      <c r="O88" s="51" t="n">
        <f aca="false">SUM(E88-M88)</f>
        <v>0.855999999999767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33732665.48</v>
      </c>
      <c r="D234" s="34" t="n">
        <f aca="false">+D235+D758+D834+D835+D836</f>
        <v>11396099.805</v>
      </c>
      <c r="E234" s="34" t="n">
        <f aca="false">SUM(C234:D234)</f>
        <v>45128765.285</v>
      </c>
      <c r="F234" s="52" t="n">
        <f aca="false">IF(OR(E234=0,E$838=0),0,E234/E$838)*100</f>
        <v>89.4122816351731</v>
      </c>
      <c r="G234" s="36" t="n">
        <f aca="false">+G235+G758+G834+G835+G836</f>
        <v>0</v>
      </c>
      <c r="H234" s="37" t="n">
        <f aca="false">+E234-G234</f>
        <v>45128765.285</v>
      </c>
      <c r="I234" s="36" t="n">
        <f aca="false">+I235+I758+I834+I835+I836</f>
        <v>37924545.066</v>
      </c>
      <c r="J234" s="52" t="n">
        <f aca="false">IF(OR(I234=0,E234=0),0,I234/E234)*100</f>
        <v>84.0363010742628</v>
      </c>
      <c r="K234" s="38" t="n">
        <f aca="false">+K235+K758+K834+K835+K836</f>
        <v>3580766.42</v>
      </c>
      <c r="L234" s="35" t="n">
        <f aca="false">IF(OR(K234=0,E234=0),0,K234/E234)*100</f>
        <v>7.93455437432538</v>
      </c>
      <c r="M234" s="36" t="n">
        <f aca="false">+M235+M758+M834+M835+M836</f>
        <v>41505311.486</v>
      </c>
      <c r="N234" s="39" t="n">
        <f aca="false">IF(OR(M234=0,E234=0),0,M234/E234)*100</f>
        <v>91.9708554485882</v>
      </c>
      <c r="O234" s="37" t="n">
        <f aca="false">SUM(E234-M234)</f>
        <v>3623453.799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33732665.48</v>
      </c>
      <c r="D235" s="34" t="n">
        <f aca="false">SUM(D236)</f>
        <v>11396099.805</v>
      </c>
      <c r="E235" s="34" t="n">
        <f aca="false">SUM(C235:D235)</f>
        <v>45128765.285</v>
      </c>
      <c r="F235" s="52" t="n">
        <f aca="false">IF(OR(E235=0,E$838=0),0,E235/E$838)*100</f>
        <v>89.4122816351731</v>
      </c>
      <c r="G235" s="36" t="n">
        <f aca="false">SUM(G236)</f>
        <v>0</v>
      </c>
      <c r="H235" s="37" t="n">
        <f aca="false">+E235-G235</f>
        <v>45128765.285</v>
      </c>
      <c r="I235" s="36" t="n">
        <f aca="false">SUM(I236)</f>
        <v>37924545.066</v>
      </c>
      <c r="J235" s="52" t="n">
        <f aca="false">IF(OR(I235=0,E235=0),0,I235/E235)*100</f>
        <v>84.0363010742628</v>
      </c>
      <c r="K235" s="38" t="n">
        <f aca="false">SUM(K236)</f>
        <v>3580766.42</v>
      </c>
      <c r="L235" s="35" t="n">
        <f aca="false">IF(OR(K235=0,E235=0),0,K235/E235)*100</f>
        <v>7.93455437432538</v>
      </c>
      <c r="M235" s="36" t="n">
        <f aca="false">SUM(M236)</f>
        <v>41505311.486</v>
      </c>
      <c r="N235" s="39" t="n">
        <f aca="false">IF(OR(M235=0,E235=0),0,M235/E235)*100</f>
        <v>91.9708554485882</v>
      </c>
      <c r="O235" s="37" t="n">
        <f aca="false">SUM(E235-M235)</f>
        <v>3623453.799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33732665.48</v>
      </c>
      <c r="D236" s="34" t="n">
        <f aca="false">SUM(D237+D332+D453+D533+D565+D597+D632)</f>
        <v>11396099.805</v>
      </c>
      <c r="E236" s="34" t="n">
        <f aca="false">SUM(C236:D236)</f>
        <v>45128765.285</v>
      </c>
      <c r="F236" s="52" t="n">
        <f aca="false">IF(OR(E236=0,E$838=0),0,E236/E$838)*100</f>
        <v>89.4122816351731</v>
      </c>
      <c r="G236" s="36" t="n">
        <f aca="false">SUM(G237+G332+G453+G533+G565+G597+G632)</f>
        <v>0</v>
      </c>
      <c r="H236" s="37" t="n">
        <f aca="false">+E236-G236</f>
        <v>45128765.285</v>
      </c>
      <c r="I236" s="36" t="n">
        <f aca="false">SUM(I237+I332+I453+I533+I565+I597+I632)</f>
        <v>37924545.066</v>
      </c>
      <c r="J236" s="52" t="n">
        <f aca="false">IF(OR(I236=0,E236=0),0,I236/E236)*100</f>
        <v>84.0363010742628</v>
      </c>
      <c r="K236" s="38" t="n">
        <f aca="false">SUM(K237+K332+K453+K533+K565+K597+K632)</f>
        <v>3580766.42</v>
      </c>
      <c r="L236" s="35" t="n">
        <f aca="false">IF(OR(K236=0,E236=0),0,K236/E236)*100</f>
        <v>7.93455437432538</v>
      </c>
      <c r="M236" s="36" t="n">
        <f aca="false">SUM(M237+M332+M453+M533+M565+M597+M632)</f>
        <v>41505311.486</v>
      </c>
      <c r="N236" s="39" t="n">
        <f aca="false">IF(OR(M236=0,E236=0),0,M236/E236)*100</f>
        <v>91.9708554485882</v>
      </c>
      <c r="O236" s="37" t="n">
        <f aca="false">SUM(E236-M236)</f>
        <v>3623453.799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13090982</v>
      </c>
      <c r="D332" s="34" t="n">
        <f aca="false">SUM(D333+D339+D361+D370+D403+D418+D446)</f>
        <v>8396099.805</v>
      </c>
      <c r="E332" s="34" t="n">
        <f aca="false">SUM(C332:D332)</f>
        <v>21487081.805</v>
      </c>
      <c r="F332" s="52" t="n">
        <f aca="false">IF(OR(E332=0,E$838=0),0,E332/E$838)*100</f>
        <v>42.5717166807849</v>
      </c>
      <c r="G332" s="36" t="n">
        <f aca="false">SUM(G333+G339+G361+G370+G403+G418+G446)</f>
        <v>0</v>
      </c>
      <c r="H332" s="37" t="n">
        <f aca="false">+E332-G332</f>
        <v>21487081.805</v>
      </c>
      <c r="I332" s="36" t="n">
        <f aca="false">SUM(I333+I339+I361+I370+I403+I418+I446)</f>
        <v>17578222.769</v>
      </c>
      <c r="J332" s="52" t="n">
        <f aca="false">IF(OR(I332=0,E332=0),0,I332/E332)*100</f>
        <v>81.808329900385</v>
      </c>
      <c r="K332" s="38" t="n">
        <f aca="false">SUM(K333+K339+K361+K370+K403+K418+K446)</f>
        <v>1511658.239</v>
      </c>
      <c r="L332" s="35" t="n">
        <f aca="false">IF(OR(K332=0,E332=0),0,K332/E332)*100</f>
        <v>7.03519562460194</v>
      </c>
      <c r="M332" s="36" t="n">
        <f aca="false">SUM(M333+M339+M361+M370+M403+M418+M446)</f>
        <v>19089881.008</v>
      </c>
      <c r="N332" s="39" t="n">
        <f aca="false">IF(OR(M332=0,E332=0),0,M332/E332)*100</f>
        <v>88.843525524987</v>
      </c>
      <c r="O332" s="37" t="n">
        <f aca="false">SUM(E332-M332)</f>
        <v>2397200.797</v>
      </c>
    </row>
    <row r="333" customFormat="false" ht="22.5" hidden="false" customHeight="false" outlineLevel="0" collapsed="false">
      <c r="A333" s="31" t="s">
        <v>582</v>
      </c>
      <c r="B333" s="41" t="s">
        <v>583</v>
      </c>
      <c r="C333" s="33" t="n">
        <f aca="false">SUM(C334:C338)</f>
        <v>13090982</v>
      </c>
      <c r="D333" s="34" t="n">
        <f aca="false">SUM(D334:D338)</f>
        <v>8396099.805</v>
      </c>
      <c r="E333" s="34" t="n">
        <f aca="false">SUM(C333:D333)</f>
        <v>21487081.805</v>
      </c>
      <c r="F333" s="52" t="n">
        <f aca="false">IF(OR(E333=0,E$838=0),0,E333/E$838)*100</f>
        <v>42.5717166807849</v>
      </c>
      <c r="G333" s="36" t="n">
        <f aca="false">SUM(G334:G338)</f>
        <v>0</v>
      </c>
      <c r="H333" s="37" t="n">
        <f aca="false">+E333-G333</f>
        <v>21487081.805</v>
      </c>
      <c r="I333" s="36" t="n">
        <f aca="false">SUM(I334:I338)</f>
        <v>17578222.769</v>
      </c>
      <c r="J333" s="52" t="n">
        <f aca="false">IF(OR(I333=0,E333=0),0,I333/E333)*100</f>
        <v>81.808329900385</v>
      </c>
      <c r="K333" s="38" t="n">
        <f aca="false">SUM(K334:K338)</f>
        <v>1511658.239</v>
      </c>
      <c r="L333" s="35" t="n">
        <f aca="false">IF(OR(K333=0,E333=0),0,K333/E333)*100</f>
        <v>7.03519562460194</v>
      </c>
      <c r="M333" s="36" t="n">
        <f aca="false">SUM(M334:M338)</f>
        <v>19089881.008</v>
      </c>
      <c r="N333" s="39" t="n">
        <f aca="false">IF(OR(M333=0,E333=0),0,M333/E333)*100</f>
        <v>88.843525524987</v>
      </c>
      <c r="O333" s="37" t="n">
        <f aca="false">SUM(E333-M333)</f>
        <v>2397200.797</v>
      </c>
    </row>
    <row r="334" customFormat="false" ht="33.75" hidden="false" customHeight="false" outlineLevel="0" collapsed="false">
      <c r="A334" s="40" t="s">
        <v>584</v>
      </c>
      <c r="B334" s="55" t="s">
        <v>585</v>
      </c>
      <c r="C334" s="42" t="n">
        <v>13090982</v>
      </c>
      <c r="D334" s="43" t="n">
        <v>8396099.805</v>
      </c>
      <c r="E334" s="44" t="n">
        <f aca="false">SUM(C334:D334)</f>
        <v>21487081.805</v>
      </c>
      <c r="F334" s="45" t="n">
        <f aca="false">IF(OR(E334=0,E$838=0),0,E334/E$838)*100</f>
        <v>42.5717166807849</v>
      </c>
      <c r="G334" s="46"/>
      <c r="H334" s="47" t="n">
        <f aca="false">+E334-G334</f>
        <v>21487081.805</v>
      </c>
      <c r="I334" s="46" t="n">
        <v>17578222.769</v>
      </c>
      <c r="J334" s="45" t="n">
        <f aca="false">IF(OR(I334=0,E334=0),0,I334/E334)*100</f>
        <v>81.808329900385</v>
      </c>
      <c r="K334" s="48" t="n">
        <f aca="false">SUM(M334-I334)</f>
        <v>1511658.239</v>
      </c>
      <c r="L334" s="49" t="n">
        <f aca="false">IF(OR(K334=0,E334=0),0,K334/E334)*100</f>
        <v>7.03519562460194</v>
      </c>
      <c r="M334" s="46" t="n">
        <v>19089881.008</v>
      </c>
      <c r="N334" s="50" t="n">
        <f aca="false">IF(OR(M334=0,E334=0),0,M334/E334)*100</f>
        <v>88.843525524987</v>
      </c>
      <c r="O334" s="51" t="n">
        <f aca="false">SUM(E334-M334)</f>
        <v>2397200.797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fals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20504561.88</v>
      </c>
      <c r="D453" s="34" t="n">
        <f aca="false">+D454+D471+D498+D503+D515+D528</f>
        <v>3000000</v>
      </c>
      <c r="E453" s="34" t="n">
        <f aca="false">SUM(C453:D453)</f>
        <v>23504561.88</v>
      </c>
      <c r="F453" s="52" t="n">
        <f aca="false">IF(OR(E453=0,E$838=0),0,E453/E$838)*100</f>
        <v>46.5688900029456</v>
      </c>
      <c r="G453" s="36" t="n">
        <f aca="false">+G454+G471+G498+G503+G515+G528</f>
        <v>0</v>
      </c>
      <c r="H453" s="37" t="n">
        <f aca="false">+E453-G453</f>
        <v>23504561.88</v>
      </c>
      <c r="I453" s="36" t="n">
        <f aca="false">+I454+I471+I498+I503+I515+I528</f>
        <v>20210142.266</v>
      </c>
      <c r="J453" s="52" t="n">
        <f aca="false">IF(OR(I453=0,E453=0),0,I453/E453)*100</f>
        <v>85.9839139703207</v>
      </c>
      <c r="K453" s="38" t="n">
        <f aca="false">+K454+K471+K498+K503+K515+K528</f>
        <v>2068386.052</v>
      </c>
      <c r="L453" s="35" t="n">
        <f aca="false">IF(OR(K453=0,E453=0),0,K453/E453)*100</f>
        <v>8.79993450871334</v>
      </c>
      <c r="M453" s="36" t="n">
        <f aca="false">+M454+M471+M498+M503+M515+M528</f>
        <v>22278528.318</v>
      </c>
      <c r="N453" s="39" t="n">
        <f aca="false">IF(OR(M453=0,E453=0),0,M453/E453)*100</f>
        <v>94.7838484790341</v>
      </c>
      <c r="O453" s="37" t="n">
        <f aca="false">SUM(E453-M453)</f>
        <v>1226033.562</v>
      </c>
    </row>
    <row r="454" customFormat="false" ht="12.75" hidden="false" customHeight="false" outlineLevel="0" collapsed="false">
      <c r="A454" s="31" t="s">
        <v>819</v>
      </c>
      <c r="B454" s="32" t="s">
        <v>820</v>
      </c>
      <c r="C454" s="33" t="n">
        <f aca="false">SUM(C455:C470)</f>
        <v>70000</v>
      </c>
      <c r="D454" s="34" t="n">
        <f aca="false">SUM(D455:D470)</f>
        <v>0</v>
      </c>
      <c r="E454" s="34" t="n">
        <f aca="false">SUM(C454:D454)</f>
        <v>70000</v>
      </c>
      <c r="F454" s="52" t="n">
        <f aca="false">IF(OR(E454=0,E$838=0),0,E454/E$838)*100</f>
        <v>0.138688919914732</v>
      </c>
      <c r="G454" s="36" t="n">
        <f aca="false">SUM(G455:G470)</f>
        <v>0</v>
      </c>
      <c r="H454" s="37" t="n">
        <f aca="false">+E454-G454</f>
        <v>70000</v>
      </c>
      <c r="I454" s="36" t="n">
        <f aca="false">SUM(I455:I470)</f>
        <v>60608.652</v>
      </c>
      <c r="J454" s="52" t="n">
        <f aca="false">IF(OR(I454=0,E454=0),0,I454/E454)*100</f>
        <v>86.5837885714286</v>
      </c>
      <c r="K454" s="38" t="n">
        <f aca="false">SUM(K455:K470)</f>
        <v>8400</v>
      </c>
      <c r="L454" s="35" t="n">
        <f aca="false">IF(OR(K454=0,E454=0),0,K454/E454)*100</f>
        <v>12</v>
      </c>
      <c r="M454" s="36" t="n">
        <f aca="false">SUM(M455:M470)</f>
        <v>69008.652</v>
      </c>
      <c r="N454" s="39" t="n">
        <f aca="false">IF(OR(M454=0,E454=0),0,M454/E454)*100</f>
        <v>98.5837885714286</v>
      </c>
      <c r="O454" s="37" t="n">
        <f aca="false">SUM(E454-M454)</f>
        <v>991.347999999998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false" customHeight="false" outlineLevel="0" collapsed="false">
      <c r="A461" s="40" t="s">
        <v>832</v>
      </c>
      <c r="B461" s="55" t="s">
        <v>833</v>
      </c>
      <c r="C461" s="42" t="n">
        <v>70000</v>
      </c>
      <c r="D461" s="43"/>
      <c r="E461" s="44" t="n">
        <f aca="false">SUM(C461:D461)</f>
        <v>70000</v>
      </c>
      <c r="F461" s="45" t="n">
        <f aca="false">IF(OR(E461=0,E$838=0),0,E461/E$838)*100</f>
        <v>0.138688919914732</v>
      </c>
      <c r="G461" s="46"/>
      <c r="H461" s="47" t="n">
        <f aca="false">+E461-G461</f>
        <v>70000</v>
      </c>
      <c r="I461" s="46" t="n">
        <v>60608.652</v>
      </c>
      <c r="J461" s="45" t="n">
        <f aca="false">IF(OR(I461=0,E461=0),0,I461/E461)*100</f>
        <v>86.5837885714286</v>
      </c>
      <c r="K461" s="48" t="n">
        <f aca="false">SUM(M461-I461)</f>
        <v>8400</v>
      </c>
      <c r="L461" s="49" t="n">
        <f aca="false">IF(OR(K461=0,E461=0),0,K461/E461)*100</f>
        <v>12</v>
      </c>
      <c r="M461" s="46" t="n">
        <v>69008.652</v>
      </c>
      <c r="N461" s="50" t="n">
        <f aca="false">IF(OR(M461=0,E461=0),0,M461/E461)*100</f>
        <v>98.5837885714286</v>
      </c>
      <c r="O461" s="51" t="n">
        <f aca="false">SUM(E461-M461)</f>
        <v>991.347999999998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false" customHeight="false" outlineLevel="0" collapsed="false">
      <c r="A471" s="31" t="s">
        <v>852</v>
      </c>
      <c r="B471" s="32" t="s">
        <v>853</v>
      </c>
      <c r="C471" s="33" t="n">
        <f aca="false">SUM(C472:C497)</f>
        <v>15075288.88</v>
      </c>
      <c r="D471" s="34" t="n">
        <f aca="false">SUM(D472:D497)</f>
        <v>2050000</v>
      </c>
      <c r="E471" s="34" t="n">
        <f aca="false">SUM(C471:D471)</f>
        <v>17125288.88</v>
      </c>
      <c r="F471" s="52" t="n">
        <f aca="false">IF(OR(E471=0,E$838=0),0,E471/E$838)*100</f>
        <v>33.9298259713568</v>
      </c>
      <c r="G471" s="36" t="n">
        <f aca="false">SUM(G472:G497)</f>
        <v>0</v>
      </c>
      <c r="H471" s="37" t="n">
        <f aca="false">+E471-G471</f>
        <v>17125288.88</v>
      </c>
      <c r="I471" s="36" t="n">
        <f aca="false">SUM(I472:I497)</f>
        <v>15179642.593</v>
      </c>
      <c r="J471" s="52" t="n">
        <f aca="false">IF(OR(I471=0,E471=0),0,I471/E471)*100</f>
        <v>88.6387534795267</v>
      </c>
      <c r="K471" s="38" t="n">
        <f aca="false">SUM(K472:K497)</f>
        <v>1002952.784</v>
      </c>
      <c r="L471" s="35" t="n">
        <f aca="false">IF(OR(K471=0,E471=0),0,K471/E471)*100</f>
        <v>5.85655979894921</v>
      </c>
      <c r="M471" s="36" t="n">
        <f aca="false">SUM(M472:M497)</f>
        <v>16182595.377</v>
      </c>
      <c r="N471" s="39" t="n">
        <f aca="false">IF(OR(M471=0,E471=0),0,M471/E471)*100</f>
        <v>94.4953132784759</v>
      </c>
      <c r="O471" s="37" t="n">
        <f aca="false">SUM(E471-M471)</f>
        <v>942693.502999999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false" customHeight="false" outlineLevel="0" collapsed="false">
      <c r="A473" s="40" t="s">
        <v>856</v>
      </c>
      <c r="B473" s="55" t="s">
        <v>857</v>
      </c>
      <c r="C473" s="42" t="n">
        <v>672000</v>
      </c>
      <c r="D473" s="43" t="n">
        <v>480000</v>
      </c>
      <c r="E473" s="44" t="n">
        <f aca="false">SUM(C473:D473)</f>
        <v>1152000</v>
      </c>
      <c r="F473" s="45" t="n">
        <f aca="false">IF(OR(E473=0,E$838=0),0,E473/E$838)*100</f>
        <v>2.28242336773959</v>
      </c>
      <c r="G473" s="46"/>
      <c r="H473" s="47" t="n">
        <f aca="false">+E473-G473</f>
        <v>1152000</v>
      </c>
      <c r="I473" s="46" t="n">
        <v>1024903.636</v>
      </c>
      <c r="J473" s="45" t="n">
        <f aca="false">IF(OR(I473=0,E473=0),0,I473/E473)*100</f>
        <v>88.9673295138889</v>
      </c>
      <c r="K473" s="48" t="n">
        <f aca="false">SUM(M473-I473)</f>
        <v>104959.509</v>
      </c>
      <c r="L473" s="49" t="n">
        <f aca="false">IF(OR(K473=0,E473=0),0,K473/E473)*100</f>
        <v>9.11106848958333</v>
      </c>
      <c r="M473" s="46" t="n">
        <v>1129863.145</v>
      </c>
      <c r="N473" s="50" t="n">
        <f aca="false">IF(OR(M473=0,E473=0),0,M473/E473)*100</f>
        <v>98.0783980034722</v>
      </c>
      <c r="O473" s="51" t="n">
        <f aca="false">SUM(E473-M473)</f>
        <v>22136.855</v>
      </c>
    </row>
    <row r="474" customFormat="false" ht="22.5" hidden="false" customHeight="false" outlineLevel="0" collapsed="false">
      <c r="A474" s="40" t="s">
        <v>858</v>
      </c>
      <c r="B474" s="55" t="s">
        <v>859</v>
      </c>
      <c r="C474" s="42" t="n">
        <v>690000</v>
      </c>
      <c r="D474" s="43" t="n">
        <v>220000</v>
      </c>
      <c r="E474" s="44" t="n">
        <f aca="false">SUM(C474:D474)</f>
        <v>910000</v>
      </c>
      <c r="F474" s="45" t="n">
        <f aca="false">IF(OR(E474=0,E$838=0),0,E474/E$838)*100</f>
        <v>1.80295595889152</v>
      </c>
      <c r="G474" s="46"/>
      <c r="H474" s="47" t="n">
        <f aca="false">+E474-G474</f>
        <v>910000</v>
      </c>
      <c r="I474" s="46" t="n">
        <v>741193.44</v>
      </c>
      <c r="J474" s="45" t="n">
        <f aca="false">IF(OR(I474=0,E474=0),0,I474/E474)*100</f>
        <v>81.4498285714286</v>
      </c>
      <c r="K474" s="48" t="n">
        <f aca="false">SUM(M474-I474)</f>
        <v>122051.214</v>
      </c>
      <c r="L474" s="49" t="n">
        <f aca="false">IF(OR(K474=0,E474=0),0,K474/E474)*100</f>
        <v>13.4122213186813</v>
      </c>
      <c r="M474" s="46" t="n">
        <v>863244.654</v>
      </c>
      <c r="N474" s="50" t="n">
        <f aca="false">IF(OR(M474=0,E474=0),0,M474/E474)*100</f>
        <v>94.8620498901099</v>
      </c>
      <c r="O474" s="51" t="n">
        <f aca="false">SUM(E474-M474)</f>
        <v>46755.346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false" customHeight="false" outlineLevel="0" collapsed="false">
      <c r="A476" s="40" t="s">
        <v>862</v>
      </c>
      <c r="B476" s="55" t="s">
        <v>863</v>
      </c>
      <c r="C476" s="42" t="n">
        <v>1497600</v>
      </c>
      <c r="D476" s="43"/>
      <c r="E476" s="44" t="n">
        <f aca="false">SUM(C476:D476)</f>
        <v>1497600</v>
      </c>
      <c r="F476" s="45" t="n">
        <f aca="false">IF(OR(E476=0,E$838=0),0,E476/E$838)*100</f>
        <v>2.96715037806147</v>
      </c>
      <c r="G476" s="46"/>
      <c r="H476" s="47" t="n">
        <f aca="false">+E476-G476</f>
        <v>1497600</v>
      </c>
      <c r="I476" s="46" t="n">
        <v>1131690.878</v>
      </c>
      <c r="J476" s="45" t="n">
        <f aca="false">IF(OR(I476=0,E476=0),0,I476/E476)*100</f>
        <v>75.5669656784188</v>
      </c>
      <c r="K476" s="48" t="n">
        <f aca="false">SUM(M476-I476)</f>
        <v>0</v>
      </c>
      <c r="L476" s="49" t="n">
        <f aca="false">IF(OR(K476=0,E476=0),0,K476/E476)*100</f>
        <v>0</v>
      </c>
      <c r="M476" s="46" t="n">
        <v>1131690.878</v>
      </c>
      <c r="N476" s="50" t="n">
        <f aca="false">IF(OR(M476=0,E476=0),0,M476/E476)*100</f>
        <v>75.5669656784188</v>
      </c>
      <c r="O476" s="51" t="n">
        <f aca="false">SUM(E476-M476)</f>
        <v>365909.122</v>
      </c>
    </row>
    <row r="477" customFormat="false" ht="22.5" hidden="false" customHeight="false" outlineLevel="0" collapsed="false">
      <c r="A477" s="40" t="s">
        <v>864</v>
      </c>
      <c r="B477" s="55" t="s">
        <v>865</v>
      </c>
      <c r="C477" s="42" t="n">
        <v>2994000</v>
      </c>
      <c r="D477" s="43"/>
      <c r="E477" s="44" t="n">
        <f aca="false">SUM(C477:D477)</f>
        <v>2994000</v>
      </c>
      <c r="F477" s="45" t="n">
        <f aca="false">IF(OR(E477=0,E$838=0),0,E477/E$838)*100</f>
        <v>5.93192323178155</v>
      </c>
      <c r="G477" s="46"/>
      <c r="H477" s="47" t="n">
        <f aca="false">+E477-G477</f>
        <v>2994000</v>
      </c>
      <c r="I477" s="46" t="n">
        <v>2961975.527</v>
      </c>
      <c r="J477" s="45" t="n">
        <f aca="false">IF(OR(I477=0,E477=0),0,I477/E477)*100</f>
        <v>98.9303783233133</v>
      </c>
      <c r="K477" s="48" t="n">
        <f aca="false">SUM(M477-I477)</f>
        <v>11646.1240000003</v>
      </c>
      <c r="L477" s="49" t="n">
        <f aca="false">IF(OR(K477=0,E477=0),0,K477/E477)*100</f>
        <v>0.3889820975284</v>
      </c>
      <c r="M477" s="46" t="n">
        <v>2973621.651</v>
      </c>
      <c r="N477" s="50" t="n">
        <f aca="false">IF(OR(M477=0,E477=0),0,M477/E477)*100</f>
        <v>99.3193604208417</v>
      </c>
      <c r="O477" s="51" t="n">
        <f aca="false">SUM(E477-M477)</f>
        <v>20378.3489999999</v>
      </c>
    </row>
    <row r="478" customFormat="false" ht="33.75" hidden="false" customHeight="false" outlineLevel="0" collapsed="false">
      <c r="A478" s="40" t="s">
        <v>866</v>
      </c>
      <c r="B478" s="55" t="s">
        <v>867</v>
      </c>
      <c r="C478" s="42" t="n">
        <v>802300</v>
      </c>
      <c r="D478" s="43"/>
      <c r="E478" s="44" t="n">
        <f aca="false">SUM(C478:D478)</f>
        <v>802300</v>
      </c>
      <c r="F478" s="45" t="n">
        <f aca="false">IF(OR(E478=0,E$838=0),0,E478/E$838)*100</f>
        <v>1.58957314925128</v>
      </c>
      <c r="G478" s="46"/>
      <c r="H478" s="47" t="n">
        <f aca="false">+E478-G478</f>
        <v>802300</v>
      </c>
      <c r="I478" s="46" t="n">
        <v>802240</v>
      </c>
      <c r="J478" s="45" t="n">
        <f aca="false">IF(OR(I478=0,E478=0),0,I478/E478)*100</f>
        <v>99.9925215006855</v>
      </c>
      <c r="K478" s="48" t="n">
        <f aca="false">SUM(M478-I478)</f>
        <v>0</v>
      </c>
      <c r="L478" s="49" t="n">
        <f aca="false">IF(OR(K478=0,E478=0),0,K478/E478)*100</f>
        <v>0</v>
      </c>
      <c r="M478" s="46" t="n">
        <v>802240</v>
      </c>
      <c r="N478" s="50" t="n">
        <f aca="false">IF(OR(M478=0,E478=0),0,M478/E478)*100</f>
        <v>99.9925215006855</v>
      </c>
      <c r="O478" s="51" t="n">
        <f aca="false">SUM(E478-M478)</f>
        <v>60</v>
      </c>
    </row>
    <row r="479" customFormat="false" ht="15" hidden="false" customHeight="true" outlineLevel="0" collapsed="false">
      <c r="A479" s="40" t="s">
        <v>868</v>
      </c>
      <c r="B479" s="55" t="s">
        <v>869</v>
      </c>
      <c r="C479" s="42" t="n">
        <v>1821050</v>
      </c>
      <c r="D479" s="43" t="n">
        <v>1350000</v>
      </c>
      <c r="E479" s="44" t="n">
        <f aca="false">SUM(C479:D479)</f>
        <v>3171050</v>
      </c>
      <c r="F479" s="45" t="n">
        <f aca="false">IF(OR(E479=0,E$838=0),0,E479/E$838)*100</f>
        <v>6.2827071356516</v>
      </c>
      <c r="G479" s="46"/>
      <c r="H479" s="47" t="n">
        <f aca="false">+E479-G479</f>
        <v>3171050</v>
      </c>
      <c r="I479" s="46" t="n">
        <v>2775222.547</v>
      </c>
      <c r="J479" s="45" t="n">
        <f aca="false">IF(OR(I479=0,E479=0),0,I479/E479)*100</f>
        <v>87.5174641522524</v>
      </c>
      <c r="K479" s="48" t="n">
        <f aca="false">SUM(M479-I479)</f>
        <v>91076.3300000001</v>
      </c>
      <c r="L479" s="49" t="n">
        <f aca="false">IF(OR(K479=0,E479=0),0,K479/E479)*100</f>
        <v>2.87211901420665</v>
      </c>
      <c r="M479" s="46" t="n">
        <v>2866298.877</v>
      </c>
      <c r="N479" s="50" t="n">
        <f aca="false">IF(OR(M479=0,E479=0),0,M479/E479)*100</f>
        <v>90.3895831664591</v>
      </c>
      <c r="O479" s="51" t="n">
        <f aca="false">SUM(E479-M479)</f>
        <v>304751.123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false" customHeight="false" outlineLevel="0" collapsed="false">
      <c r="A481" s="40" t="s">
        <v>872</v>
      </c>
      <c r="B481" s="55" t="s">
        <v>873</v>
      </c>
      <c r="C481" s="42" t="n">
        <v>259000</v>
      </c>
      <c r="D481" s="43"/>
      <c r="E481" s="44" t="n">
        <f aca="false">SUM(C481:D481)</f>
        <v>259000</v>
      </c>
      <c r="F481" s="45" t="n">
        <f aca="false">IF(OR(E481=0,E$838=0),0,E481/E$838)*100</f>
        <v>0.513149003684509</v>
      </c>
      <c r="G481" s="46"/>
      <c r="H481" s="47" t="n">
        <f aca="false">+E481-G481</f>
        <v>259000</v>
      </c>
      <c r="I481" s="46" t="n">
        <v>148995.746</v>
      </c>
      <c r="J481" s="45" t="n">
        <f aca="false">IF(OR(I481=0,E481=0),0,I481/E481)*100</f>
        <v>57.5273150579151</v>
      </c>
      <c r="K481" s="48" t="n">
        <f aca="false">SUM(M481-I481)</f>
        <v>93160.489</v>
      </c>
      <c r="L481" s="49" t="n">
        <f aca="false">IF(OR(K481=0,E481=0),0,K481/E481)*100</f>
        <v>35.9693007722008</v>
      </c>
      <c r="M481" s="46" t="n">
        <v>242156.235</v>
      </c>
      <c r="N481" s="50" t="n">
        <f aca="false">IF(OR(M481=0,E481=0),0,M481/E481)*100</f>
        <v>93.4966158301158</v>
      </c>
      <c r="O481" s="51" t="n">
        <f aca="false">SUM(E481-M481)</f>
        <v>16843.765</v>
      </c>
    </row>
    <row r="482" customFormat="false" ht="22.5" hidden="false" customHeight="false" outlineLevel="0" collapsed="false">
      <c r="A482" s="40" t="s">
        <v>874</v>
      </c>
      <c r="B482" s="55" t="s">
        <v>875</v>
      </c>
      <c r="C482" s="42" t="n">
        <v>670200</v>
      </c>
      <c r="D482" s="43"/>
      <c r="E482" s="44" t="n">
        <f aca="false">SUM(C482:D482)</f>
        <v>670200</v>
      </c>
      <c r="F482" s="45" t="n">
        <f aca="false">IF(OR(E482=0,E$838=0),0,E482/E$838)*100</f>
        <v>1.32784734466934</v>
      </c>
      <c r="G482" s="46"/>
      <c r="H482" s="47" t="n">
        <f aca="false">+E482-G482</f>
        <v>670200</v>
      </c>
      <c r="I482" s="46" t="n">
        <v>539042.841</v>
      </c>
      <c r="J482" s="45" t="n">
        <f aca="false">IF(OR(I482=0,E482=0),0,I482/E482)*100</f>
        <v>80.4301463742167</v>
      </c>
      <c r="K482" s="48" t="n">
        <f aca="false">SUM(M482-I482)</f>
        <v>710</v>
      </c>
      <c r="L482" s="49" t="n">
        <f aca="false">IF(OR(K482=0,E482=0),0,K482/E482)*100</f>
        <v>0.10593852581319</v>
      </c>
      <c r="M482" s="46" t="n">
        <v>539752.841</v>
      </c>
      <c r="N482" s="50" t="n">
        <f aca="false">IF(OR(M482=0,E482=0),0,M482/E482)*100</f>
        <v>80.5360849000299</v>
      </c>
      <c r="O482" s="51" t="n">
        <f aca="false">SUM(E482-M482)</f>
        <v>130447.159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false" customHeight="false" outlineLevel="0" collapsed="false">
      <c r="A484" s="40" t="s">
        <v>878</v>
      </c>
      <c r="B484" s="55" t="s">
        <v>879</v>
      </c>
      <c r="C484" s="42" t="n">
        <v>5669138.88</v>
      </c>
      <c r="D484" s="43"/>
      <c r="E484" s="44" t="n">
        <f aca="false">SUM(C484:D484)</f>
        <v>5669138.88</v>
      </c>
      <c r="F484" s="45" t="n">
        <f aca="false">IF(OR(E484=0,E$838=0),0,E484/E$838)*100</f>
        <v>11.2320964016259</v>
      </c>
      <c r="G484" s="46"/>
      <c r="H484" s="47" t="n">
        <f aca="false">+E484-G484</f>
        <v>5669138.88</v>
      </c>
      <c r="I484" s="46" t="n">
        <v>5054377.978</v>
      </c>
      <c r="J484" s="45" t="n">
        <f aca="false">IF(OR(I484=0,E484=0),0,I484/E484)*100</f>
        <v>89.1560091397867</v>
      </c>
      <c r="K484" s="48" t="n">
        <f aca="false">SUM(M484-I484)</f>
        <v>579349.118</v>
      </c>
      <c r="L484" s="49" t="n">
        <f aca="false">IF(OR(K484=0,E484=0),0,K484/E484)*100</f>
        <v>10.2193495390256</v>
      </c>
      <c r="M484" s="46" t="n">
        <v>5633727.096</v>
      </c>
      <c r="N484" s="50" t="n">
        <f aca="false">IF(OR(M484=0,E484=0),0,M484/E484)*100</f>
        <v>99.3753586788123</v>
      </c>
      <c r="O484" s="51" t="n">
        <f aca="false">SUM(E484-M484)</f>
        <v>35411.784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false" customHeight="false" outlineLevel="0" collapsed="false">
      <c r="A498" s="31" t="s">
        <v>905</v>
      </c>
      <c r="B498" s="32" t="s">
        <v>906</v>
      </c>
      <c r="C498" s="33" t="n">
        <f aca="false">SUM(C499:C502)</f>
        <v>4969173</v>
      </c>
      <c r="D498" s="34" t="n">
        <f aca="false">SUM(D499:D502)</f>
        <v>950000</v>
      </c>
      <c r="E498" s="34" t="n">
        <f aca="false">SUM(C498:D498)</f>
        <v>5919173</v>
      </c>
      <c r="F498" s="52" t="n">
        <f aca="false">IF(OR(E498=0,E$838=0),0,E498/E$838)*100</f>
        <v>11.7274815736921</v>
      </c>
      <c r="G498" s="36" t="n">
        <f aca="false">SUM(G499:G502)</f>
        <v>0</v>
      </c>
      <c r="H498" s="37" t="n">
        <f aca="false">+E498-G498</f>
        <v>5919173</v>
      </c>
      <c r="I498" s="36" t="n">
        <f aca="false">SUM(I499:I502)</f>
        <v>4664368.658</v>
      </c>
      <c r="J498" s="52" t="n">
        <f aca="false">IF(OR(I498=0,E498=0),0,I498/E498)*100</f>
        <v>78.8010192977972</v>
      </c>
      <c r="K498" s="38" t="n">
        <f aca="false">SUM(K499:K502)</f>
        <v>1019079.132</v>
      </c>
      <c r="L498" s="35" t="n">
        <f aca="false">IF(OR(K498=0,E498=0),0,K498/E498)*100</f>
        <v>17.2165796134021</v>
      </c>
      <c r="M498" s="36" t="n">
        <f aca="false">SUM(M499:M502)</f>
        <v>5683447.79</v>
      </c>
      <c r="N498" s="39" t="n">
        <f aca="false">IF(OR(M498=0,E498=0),0,M498/E498)*100</f>
        <v>96.0175989111993</v>
      </c>
      <c r="O498" s="37" t="n">
        <f aca="false">SUM(E498-M498)</f>
        <v>235725.21</v>
      </c>
    </row>
    <row r="499" customFormat="false" ht="12.75" hidden="false" customHeight="false" outlineLevel="0" collapsed="false">
      <c r="A499" s="40" t="s">
        <v>907</v>
      </c>
      <c r="B499" s="55" t="s">
        <v>908</v>
      </c>
      <c r="C499" s="42" t="n">
        <v>4969173</v>
      </c>
      <c r="D499" s="43" t="n">
        <v>950000</v>
      </c>
      <c r="E499" s="44" t="n">
        <f aca="false">SUM(C499:D499)</f>
        <v>5919173</v>
      </c>
      <c r="F499" s="45" t="n">
        <f aca="false">IF(OR(E499=0,E$838=0),0,E499/E$838)*100</f>
        <v>11.7274815736921</v>
      </c>
      <c r="G499" s="46"/>
      <c r="H499" s="47" t="n">
        <f aca="false">+E499-G499</f>
        <v>5919173</v>
      </c>
      <c r="I499" s="46" t="n">
        <v>4664368.658</v>
      </c>
      <c r="J499" s="45" t="n">
        <f aca="false">IF(OR(I499=0,E499=0),0,I499/E499)*100</f>
        <v>78.8010192977972</v>
      </c>
      <c r="K499" s="48" t="n">
        <f aca="false">SUM(M499-I499)</f>
        <v>1019079.132</v>
      </c>
      <c r="L499" s="49" t="n">
        <f aca="false">IF(OR(K499=0,E499=0),0,K499/E499)*100</f>
        <v>17.2165796134021</v>
      </c>
      <c r="M499" s="46" t="n">
        <v>5683447.79</v>
      </c>
      <c r="N499" s="50" t="n">
        <f aca="false">IF(OR(M499=0,E499=0),0,M499/E499)*100</f>
        <v>96.0175989111993</v>
      </c>
      <c r="O499" s="51" t="n">
        <f aca="false">SUM(E499-M499)</f>
        <v>235725.21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false" customHeight="false" outlineLevel="0" collapsed="false">
      <c r="A503" s="31" t="s">
        <v>915</v>
      </c>
      <c r="B503" s="32" t="s">
        <v>916</v>
      </c>
      <c r="C503" s="33" t="n">
        <f aca="false">SUM(C504:C514)</f>
        <v>390100</v>
      </c>
      <c r="D503" s="34" t="n">
        <f aca="false">SUM(D504:D514)</f>
        <v>0</v>
      </c>
      <c r="E503" s="34" t="n">
        <f aca="false">SUM(C503:D503)</f>
        <v>390100</v>
      </c>
      <c r="F503" s="52" t="n">
        <f aca="false">IF(OR(E503=0,E$838=0),0,E503/E$838)*100</f>
        <v>0.772893537981958</v>
      </c>
      <c r="G503" s="36" t="n">
        <f aca="false">SUM(G504:G514)</f>
        <v>0</v>
      </c>
      <c r="H503" s="37" t="n">
        <f aca="false">+E503-G503</f>
        <v>390100</v>
      </c>
      <c r="I503" s="36" t="n">
        <f aca="false">SUM(I504:I514)</f>
        <v>305522.363</v>
      </c>
      <c r="J503" s="52" t="n">
        <f aca="false">IF(OR(I503=0,E503=0),0,I503/E503)*100</f>
        <v>78.3189856447065</v>
      </c>
      <c r="K503" s="38" t="n">
        <f aca="false">SUM(K504:K514)</f>
        <v>37954.136</v>
      </c>
      <c r="L503" s="35" t="n">
        <f aca="false">IF(OR(K503=0,E503=0),0,K503/E503)*100</f>
        <v>9.72933504229685</v>
      </c>
      <c r="M503" s="36" t="n">
        <f aca="false">SUM(M504:M514)</f>
        <v>343476.499</v>
      </c>
      <c r="N503" s="39" t="n">
        <f aca="false">IF(OR(M503=0,E503=0),0,M503/E503)*100</f>
        <v>88.0483206870033</v>
      </c>
      <c r="O503" s="37" t="n">
        <f aca="false">SUM(E503-M503)</f>
        <v>46623.501</v>
      </c>
    </row>
    <row r="504" customFormat="false" ht="22.5" hidden="false" customHeight="false" outlineLevel="0" collapsed="false">
      <c r="A504" s="40" t="s">
        <v>917</v>
      </c>
      <c r="B504" s="55" t="s">
        <v>918</v>
      </c>
      <c r="C504" s="42" t="n">
        <v>390100</v>
      </c>
      <c r="D504" s="43"/>
      <c r="E504" s="44" t="n">
        <f aca="false">SUM(C504:D504)</f>
        <v>390100</v>
      </c>
      <c r="F504" s="45" t="n">
        <f aca="false">IF(OR(E504=0,E$838=0),0,E504/E$838)*100</f>
        <v>0.772893537981958</v>
      </c>
      <c r="G504" s="46"/>
      <c r="H504" s="47" t="n">
        <f aca="false">+E504-G504</f>
        <v>390100</v>
      </c>
      <c r="I504" s="46" t="n">
        <v>305522.363</v>
      </c>
      <c r="J504" s="45" t="n">
        <f aca="false">IF(OR(I504=0,E504=0),0,I504/E504)*100</f>
        <v>78.3189856447065</v>
      </c>
      <c r="K504" s="48" t="n">
        <f aca="false">SUM(M504-I504)</f>
        <v>37954.136</v>
      </c>
      <c r="L504" s="49" t="n">
        <f aca="false">IF(OR(K504=0,E504=0),0,K504/E504)*100</f>
        <v>9.72933504229685</v>
      </c>
      <c r="M504" s="46" t="n">
        <v>343476.499</v>
      </c>
      <c r="N504" s="50" t="n">
        <f aca="false">IF(OR(M504=0,E504=0),0,M504/E504)*100</f>
        <v>88.0483206870033</v>
      </c>
      <c r="O504" s="51" t="n">
        <f aca="false">SUM(E504-M504)</f>
        <v>46623.501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fals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137121.6</v>
      </c>
      <c r="D565" s="34" t="n">
        <f aca="false">SUM(D566+D569+D582+D588)</f>
        <v>0</v>
      </c>
      <c r="E565" s="34" t="n">
        <f aca="false">SUM(C565:D565)</f>
        <v>137121.6</v>
      </c>
      <c r="F565" s="52" t="n">
        <f aca="false">IF(OR(E565=0,E$838=0),0,E565/E$838)*100</f>
        <v>0.271674951442571</v>
      </c>
      <c r="G565" s="36" t="n">
        <f aca="false">SUM(G566+G569+G582+G588)</f>
        <v>0</v>
      </c>
      <c r="H565" s="37" t="n">
        <f aca="false">+E565-G565</f>
        <v>137121.6</v>
      </c>
      <c r="I565" s="36" t="n">
        <f aca="false">SUM(I566+I569+I582+I588)</f>
        <v>136180.031</v>
      </c>
      <c r="J565" s="52" t="n">
        <f aca="false">IF(OR(I565=0,E565=0),0,I565/E565)*100</f>
        <v>99.3133328374231</v>
      </c>
      <c r="K565" s="38" t="n">
        <f aca="false">SUM(K566+K569+K582+K588)</f>
        <v>722.129000000015</v>
      </c>
      <c r="L565" s="35" t="n">
        <f aca="false">IF(OR(K565=0,E565=0),0,K565/E565)*100</f>
        <v>0.526634024107081</v>
      </c>
      <c r="M565" s="36" t="n">
        <f aca="false">SUM(M566+M569+M582+M588)</f>
        <v>136902.16</v>
      </c>
      <c r="N565" s="39" t="n">
        <f aca="false">IF(OR(M565=0,E565=0),0,M565/E565)*100</f>
        <v>99.8399668615302</v>
      </c>
      <c r="O565" s="37" t="n">
        <f aca="false">SUM(E565-M565)</f>
        <v>219.440000000002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false" customHeight="false" outlineLevel="0" collapsed="false">
      <c r="A588" s="31" t="s">
        <v>1079</v>
      </c>
      <c r="B588" s="32" t="s">
        <v>1080</v>
      </c>
      <c r="C588" s="33" t="n">
        <f aca="false">SUM(C589:C596)</f>
        <v>137121.6</v>
      </c>
      <c r="D588" s="34" t="n">
        <f aca="false">SUM(D589:D596)</f>
        <v>0</v>
      </c>
      <c r="E588" s="34" t="n">
        <f aca="false">SUM(C588:D588)</f>
        <v>137121.6</v>
      </c>
      <c r="F588" s="52" t="n">
        <f aca="false">IF(OR(E588=0,E$838=0),0,E588/E$838)*100</f>
        <v>0.271674951442571</v>
      </c>
      <c r="G588" s="36" t="n">
        <f aca="false">SUM(G589:G596)</f>
        <v>0</v>
      </c>
      <c r="H588" s="37" t="n">
        <f aca="false">+E588-G588</f>
        <v>137121.6</v>
      </c>
      <c r="I588" s="36" t="n">
        <f aca="false">SUM(I589:I596)</f>
        <v>136180.031</v>
      </c>
      <c r="J588" s="52" t="n">
        <f aca="false">IF(OR(I588=0,E588=0),0,I588/E588)*100</f>
        <v>99.3133328374231</v>
      </c>
      <c r="K588" s="38" t="n">
        <f aca="false">SUM(K589:K596)</f>
        <v>722.129000000015</v>
      </c>
      <c r="L588" s="35" t="n">
        <f aca="false">IF(OR(K588=0,E588=0),0,K588/E588)*100</f>
        <v>0.526634024107081</v>
      </c>
      <c r="M588" s="36" t="n">
        <f aca="false">SUM(M589:M596)</f>
        <v>136902.16</v>
      </c>
      <c r="N588" s="39" t="n">
        <f aca="false">IF(OR(M588=0,E588=0),0,M588/E588)*100</f>
        <v>99.8399668615302</v>
      </c>
      <c r="O588" s="37" t="n">
        <f aca="false">SUM(E588-M588)</f>
        <v>219.440000000002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false" customHeight="false" outlineLevel="0" collapsed="false">
      <c r="A596" s="40" t="s">
        <v>1095</v>
      </c>
      <c r="B596" s="41" t="s">
        <v>1096</v>
      </c>
      <c r="C596" s="42" t="n">
        <v>137121.6</v>
      </c>
      <c r="D596" s="43"/>
      <c r="E596" s="44" t="n">
        <f aca="false">SUM(C596:D596)</f>
        <v>137121.6</v>
      </c>
      <c r="F596" s="45" t="n">
        <f aca="false">IF(OR(E596=0,E$838=0),0,E596/E$838)*100</f>
        <v>0.271674951442571</v>
      </c>
      <c r="G596" s="46"/>
      <c r="H596" s="47" t="n">
        <f aca="false">+E596-G596</f>
        <v>137121.6</v>
      </c>
      <c r="I596" s="46" t="n">
        <v>136180.031</v>
      </c>
      <c r="J596" s="45" t="n">
        <f aca="false">IF(OR(I596=0,E596=0),0,I596/E596)*100</f>
        <v>99.3133328374231</v>
      </c>
      <c r="K596" s="48" t="n">
        <f aca="false">SUM(M596-I596)</f>
        <v>722.129000000015</v>
      </c>
      <c r="L596" s="49" t="n">
        <f aca="false">IF(OR(K596=0,E596=0),0,K596/E596)*100</f>
        <v>0.526634024107081</v>
      </c>
      <c r="M596" s="46" t="n">
        <v>136902.16</v>
      </c>
      <c r="N596" s="50" t="n">
        <f aca="false">IF(OR(M596=0,E596=0),0,M596/E596)*100</f>
        <v>99.8399668615302</v>
      </c>
      <c r="O596" s="51" t="n">
        <f aca="false">SUM(E596-M596)</f>
        <v>219.440000000002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39076569.564</v>
      </c>
      <c r="D838" s="67" t="n">
        <f aca="false">SUM(D7+D213+D234+D837)</f>
        <v>11396099.805</v>
      </c>
      <c r="E838" s="67" t="n">
        <f aca="false">SUM(C838:D838)</f>
        <v>50472669.369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50472669.369</v>
      </c>
      <c r="I838" s="69" t="n">
        <f aca="false">SUM(I7+I213+I234+I837)</f>
        <v>42918037.962</v>
      </c>
      <c r="J838" s="68" t="n">
        <f aca="false">IF(OR(I838=0,E838=0),0,I838/E838)*100</f>
        <v>85.0322332829894</v>
      </c>
      <c r="K838" s="71" t="n">
        <f aca="false">SUM(K7+K213+K234+K837)</f>
        <v>3635523.702</v>
      </c>
      <c r="L838" s="72" t="n">
        <f aca="false">IF(OR(K838=0,E838=0),0,K838/E838)*100</f>
        <v>7.20295507935413</v>
      </c>
      <c r="M838" s="69" t="n">
        <f aca="false">SUM(M7+M213+M234+M837)</f>
        <v>46553561.664</v>
      </c>
      <c r="N838" s="73" t="n">
        <f aca="false">IF(OR(M838=0,E838=0),0,M838/E838)*100</f>
        <v>92.2351883623435</v>
      </c>
      <c r="O838" s="70" t="n">
        <f aca="false">SUM(E838-M838)</f>
        <v>3919107.70499999</v>
      </c>
    </row>
    <row r="839" customFormat="false" ht="12.75" hidden="false" customHeight="false" outlineLevel="0" collapsed="false">
      <c r="C839" s="74"/>
    </row>
    <row r="840" customFormat="false" ht="12.75" hidden="true" customHeight="false" outlineLevel="0" collapsed="false">
      <c r="A840" s="75" t="s">
        <v>1542</v>
      </c>
      <c r="C840" s="74"/>
    </row>
    <row r="841" customFormat="false" ht="12.75" hidden="true" customHeight="false" outlineLevel="0" collapsed="false">
      <c r="A841" s="75" t="s">
        <v>1543</v>
      </c>
      <c r="C841" s="74"/>
    </row>
    <row r="842" customFormat="false" ht="12.75" hidden="true" customHeight="false" outlineLevel="0" collapsed="false">
      <c r="A842" s="75" t="s">
        <v>1544</v>
      </c>
      <c r="C842" s="74"/>
    </row>
    <row r="843" customFormat="false" ht="12.75" hidden="true" customHeight="false" outlineLevel="0" collapsed="false">
      <c r="A843" s="76" t="s">
        <v>1545</v>
      </c>
      <c r="C843" s="74"/>
    </row>
    <row r="844" customFormat="false" ht="12.75" hidden="true" customHeight="false" outlineLevel="0" collapsed="false">
      <c r="A844" s="76" t="s">
        <v>1546</v>
      </c>
    </row>
    <row r="845" customFormat="false" ht="12.75" hidden="true" customHeight="false" outlineLevel="0" collapsed="false">
      <c r="A845" s="75" t="s">
        <v>1547</v>
      </c>
    </row>
    <row r="846" customFormat="false" ht="12.75" hidden="true" customHeight="false" outlineLevel="0" collapsed="false">
      <c r="A846" s="75" t="s">
        <v>1548</v>
      </c>
    </row>
    <row r="847" customFormat="false" ht="12.75" hidden="true" customHeight="false" outlineLevel="0" collapsed="false">
      <c r="A847" s="76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39375" bottom="0.7875" header="0.511811023622047" footer="0.5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1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4.99"/>
    <col collapsed="false" customWidth="true" hidden="false" outlineLevel="0" max="4" min="4" style="0" width="19.14"/>
    <col collapsed="false" customWidth="true" hidden="false" outlineLevel="0" max="5" min="5" style="0" width="15.28"/>
    <col collapsed="false" customWidth="true" hidden="false" outlineLevel="0" max="6" min="6" style="0" width="7.99"/>
    <col collapsed="false" customWidth="true" hidden="false" outlineLevel="0" max="7" min="7" style="0" width="14.85"/>
    <col collapsed="false" customWidth="true" hidden="false" outlineLevel="0" max="8" min="8" style="0" width="7.56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77" t="s">
        <v>0</v>
      </c>
      <c r="C1" s="78" t="s">
        <v>1550</v>
      </c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1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9" t="s">
        <v>7</v>
      </c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80"/>
      <c r="B5" s="81"/>
      <c r="C5" s="6" t="s">
        <v>8</v>
      </c>
      <c r="D5" s="6"/>
      <c r="E5" s="6"/>
      <c r="F5" s="6"/>
      <c r="G5" s="82" t="s">
        <v>1552</v>
      </c>
      <c r="H5" s="82"/>
      <c r="I5" s="82"/>
    </row>
    <row r="6" customFormat="false" ht="13.5" hidden="false" customHeight="false" outlineLevel="0" collapsed="false">
      <c r="A6" s="83" t="s">
        <v>12</v>
      </c>
      <c r="B6" s="84" t="s">
        <v>13</v>
      </c>
      <c r="C6" s="85" t="s">
        <v>14</v>
      </c>
      <c r="D6" s="86" t="s">
        <v>15</v>
      </c>
      <c r="E6" s="86" t="s">
        <v>16</v>
      </c>
      <c r="F6" s="87" t="s">
        <v>1553</v>
      </c>
      <c r="G6" s="88" t="s">
        <v>1554</v>
      </c>
      <c r="H6" s="86" t="s">
        <v>1555</v>
      </c>
      <c r="I6" s="87" t="s">
        <v>11</v>
      </c>
    </row>
    <row r="7" customFormat="false" ht="12.75" hidden="true" customHeight="false" outlineLevel="0" collapsed="false">
      <c r="A7" s="89" t="n">
        <v>1</v>
      </c>
      <c r="B7" s="90" t="s">
        <v>1556</v>
      </c>
      <c r="C7" s="27"/>
      <c r="D7" s="27"/>
      <c r="E7" s="25" t="n">
        <f aca="false">SUM(C7:D7)</f>
        <v>0</v>
      </c>
      <c r="F7" s="26" t="n">
        <f aca="false">IF(OR(E7=0,E$242=0),0,E7/E$242)*100</f>
        <v>0</v>
      </c>
      <c r="G7" s="27"/>
      <c r="H7" s="30" t="n">
        <f aca="false">IF(OR(G7=0,E7=0),0,G7/E7)*100</f>
        <v>0</v>
      </c>
      <c r="I7" s="91" t="n">
        <f aca="false">SUM(E7-G7)</f>
        <v>0</v>
      </c>
    </row>
    <row r="8" customFormat="false" ht="12.75" hidden="false" customHeight="false" outlineLevel="0" collapsed="false">
      <c r="A8" s="92" t="s">
        <v>1557</v>
      </c>
      <c r="B8" s="93" t="s">
        <v>1558</v>
      </c>
      <c r="C8" s="33" t="n">
        <f aca="false">SUM(C9+C20)</f>
        <v>14237963.6</v>
      </c>
      <c r="D8" s="34" t="n">
        <f aca="false">SUM(D9+D20)</f>
        <v>8387698.265</v>
      </c>
      <c r="E8" s="34" t="n">
        <f aca="false">SUM(C8:D8)</f>
        <v>22625661.865</v>
      </c>
      <c r="F8" s="35" t="n">
        <f aca="false">IF(OR(E8=0,E$237=0),0,E8/E$237)*100</f>
        <v>44.8275515201828</v>
      </c>
      <c r="G8" s="36" t="n">
        <f aca="false">SUM(G9+G20)</f>
        <v>16920991.629</v>
      </c>
      <c r="H8" s="39" t="n">
        <f aca="false">IF(OR(G8=0,E8=0),0,G8/E8)*100</f>
        <v>74.7867254887927</v>
      </c>
      <c r="I8" s="94" t="n">
        <f aca="false">SUM(E8-G8)</f>
        <v>5704670.236</v>
      </c>
    </row>
    <row r="9" customFormat="false" ht="12.75" hidden="true" customHeight="false" outlineLevel="0" collapsed="false">
      <c r="A9" s="95" t="s">
        <v>1559</v>
      </c>
      <c r="B9" s="93" t="s">
        <v>1560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2=0),0,E9/E$242)*100</f>
        <v>0</v>
      </c>
      <c r="G9" s="36" t="n">
        <f aca="false">SUM(G10:G19)</f>
        <v>0</v>
      </c>
      <c r="H9" s="39" t="n">
        <f aca="false">IF(OR(G9=0,E9=0),0,G9/E9)*100</f>
        <v>0</v>
      </c>
      <c r="I9" s="94" t="n">
        <f aca="false">SUM(E9-G9)</f>
        <v>0</v>
      </c>
    </row>
    <row r="10" customFormat="false" ht="12.75" hidden="true" customHeight="false" outlineLevel="0" collapsed="false">
      <c r="A10" s="76" t="s">
        <v>1561</v>
      </c>
      <c r="B10" s="96" t="s">
        <v>1562</v>
      </c>
      <c r="C10" s="42"/>
      <c r="D10" s="43"/>
      <c r="E10" s="44" t="n">
        <f aca="false">SUM(C10:D10)</f>
        <v>0</v>
      </c>
      <c r="F10" s="49" t="n">
        <f aca="false">IF(OR(E10=0,E$242=0),0,E10/E$242)*100</f>
        <v>0</v>
      </c>
      <c r="G10" s="46"/>
      <c r="H10" s="50" t="n">
        <f aca="false">IF(OR(G10=0,E10=0),0,G10/E10)*100</f>
        <v>0</v>
      </c>
      <c r="I10" s="97" t="n">
        <f aca="false">SUM(E10-G10)</f>
        <v>0</v>
      </c>
    </row>
    <row r="11" customFormat="false" ht="12.75" hidden="true" customHeight="false" outlineLevel="0" collapsed="false">
      <c r="A11" s="76" t="s">
        <v>1563</v>
      </c>
      <c r="B11" s="96" t="s">
        <v>1564</v>
      </c>
      <c r="C11" s="42"/>
      <c r="D11" s="43"/>
      <c r="E11" s="44" t="n">
        <f aca="false">SUM(C11:D11)</f>
        <v>0</v>
      </c>
      <c r="F11" s="49" t="n">
        <f aca="false">IF(OR(E11=0,E$242=0),0,E11/E$242)*100</f>
        <v>0</v>
      </c>
      <c r="G11" s="46"/>
      <c r="H11" s="50" t="n">
        <f aca="false">IF(OR(G11=0,E11=0),0,G11/E11)*100</f>
        <v>0</v>
      </c>
      <c r="I11" s="97" t="n">
        <f aca="false">SUM(E11-G11)</f>
        <v>0</v>
      </c>
    </row>
    <row r="12" customFormat="false" ht="12.75" hidden="true" customHeight="false" outlineLevel="0" collapsed="false">
      <c r="A12" s="76" t="s">
        <v>1565</v>
      </c>
      <c r="B12" s="96" t="s">
        <v>1566</v>
      </c>
      <c r="C12" s="42"/>
      <c r="D12" s="43"/>
      <c r="E12" s="44" t="n">
        <f aca="false">SUM(C12:D12)</f>
        <v>0</v>
      </c>
      <c r="F12" s="49" t="n">
        <f aca="false">IF(OR(E12=0,E$242=0),0,E12/E$242)*100</f>
        <v>0</v>
      </c>
      <c r="G12" s="46"/>
      <c r="H12" s="50" t="n">
        <f aca="false">IF(OR(G12=0,E12=0),0,G12/E12)*100</f>
        <v>0</v>
      </c>
      <c r="I12" s="97" t="n">
        <f aca="false">SUM(E12-G12)</f>
        <v>0</v>
      </c>
    </row>
    <row r="13" customFormat="false" ht="12.75" hidden="true" customHeight="false" outlineLevel="0" collapsed="false">
      <c r="A13" s="76" t="s">
        <v>1567</v>
      </c>
      <c r="B13" s="96" t="s">
        <v>1568</v>
      </c>
      <c r="C13" s="42"/>
      <c r="D13" s="43"/>
      <c r="E13" s="44" t="n">
        <f aca="false">SUM(C13:D13)</f>
        <v>0</v>
      </c>
      <c r="F13" s="49" t="n">
        <f aca="false">IF(OR(E13=0,E$242=0),0,E13/E$242)*100</f>
        <v>0</v>
      </c>
      <c r="G13" s="46"/>
      <c r="H13" s="50" t="n">
        <f aca="false">IF(OR(G13=0,E13=0),0,G13/E13)*100</f>
        <v>0</v>
      </c>
      <c r="I13" s="97" t="n">
        <f aca="false">SUM(E13-G13)</f>
        <v>0</v>
      </c>
    </row>
    <row r="14" customFormat="false" ht="12.75" hidden="true" customHeight="false" outlineLevel="0" collapsed="false">
      <c r="A14" s="76" t="s">
        <v>1569</v>
      </c>
      <c r="B14" s="96" t="s">
        <v>1570</v>
      </c>
      <c r="C14" s="42"/>
      <c r="D14" s="43"/>
      <c r="E14" s="44" t="n">
        <f aca="false">SUM(C14:D14)</f>
        <v>0</v>
      </c>
      <c r="F14" s="49" t="n">
        <f aca="false">IF(OR(E14=0,E$242=0),0,E14/E$242)*100</f>
        <v>0</v>
      </c>
      <c r="G14" s="46"/>
      <c r="H14" s="50" t="n">
        <f aca="false">IF(OR(G14=0,E14=0),0,G14/E14)*100</f>
        <v>0</v>
      </c>
      <c r="I14" s="97" t="n">
        <f aca="false">SUM(E14-G14)</f>
        <v>0</v>
      </c>
    </row>
    <row r="15" customFormat="false" ht="12.75" hidden="true" customHeight="false" outlineLevel="0" collapsed="false">
      <c r="A15" s="76" t="s">
        <v>1571</v>
      </c>
      <c r="B15" s="96" t="s">
        <v>1572</v>
      </c>
      <c r="C15" s="42"/>
      <c r="D15" s="43"/>
      <c r="E15" s="44" t="n">
        <f aca="false">SUM(C15:D15)</f>
        <v>0</v>
      </c>
      <c r="F15" s="49" t="n">
        <f aca="false">IF(OR(E15=0,E$242=0),0,E15/E$242)*100</f>
        <v>0</v>
      </c>
      <c r="G15" s="46"/>
      <c r="H15" s="50" t="n">
        <f aca="false">IF(OR(G15=0,E15=0),0,G15/E15)*100</f>
        <v>0</v>
      </c>
      <c r="I15" s="97" t="n">
        <f aca="false">SUM(E15-G15)</f>
        <v>0</v>
      </c>
    </row>
    <row r="16" customFormat="false" ht="12.75" hidden="true" customHeight="false" outlineLevel="0" collapsed="false">
      <c r="A16" s="76" t="s">
        <v>1573</v>
      </c>
      <c r="B16" s="96" t="s">
        <v>1574</v>
      </c>
      <c r="C16" s="42"/>
      <c r="D16" s="43"/>
      <c r="E16" s="44" t="n">
        <f aca="false">SUM(C16:D16)</f>
        <v>0</v>
      </c>
      <c r="F16" s="49" t="n">
        <f aca="false">IF(OR(E16=0,E$242=0),0,E16/E$242)*100</f>
        <v>0</v>
      </c>
      <c r="G16" s="46"/>
      <c r="H16" s="50" t="n">
        <f aca="false">IF(OR(G16=0,E16=0),0,G16/E16)*100</f>
        <v>0</v>
      </c>
      <c r="I16" s="97" t="n">
        <f aca="false">SUM(E16-G16)</f>
        <v>0</v>
      </c>
    </row>
    <row r="17" customFormat="false" ht="12.75" hidden="true" customHeight="false" outlineLevel="0" collapsed="false">
      <c r="A17" s="76" t="s">
        <v>1575</v>
      </c>
      <c r="B17" s="96" t="s">
        <v>1576</v>
      </c>
      <c r="C17" s="42"/>
      <c r="D17" s="43"/>
      <c r="E17" s="44" t="n">
        <f aca="false">SUM(C17:D17)</f>
        <v>0</v>
      </c>
      <c r="F17" s="49" t="n">
        <f aca="false">IF(OR(E17=0,E$242=0),0,E17/E$242)*100</f>
        <v>0</v>
      </c>
      <c r="G17" s="46"/>
      <c r="H17" s="50" t="n">
        <f aca="false">IF(OR(G17=0,E17=0),0,G17/E17)*100</f>
        <v>0</v>
      </c>
      <c r="I17" s="97" t="n">
        <f aca="false">SUM(E17-G17)</f>
        <v>0</v>
      </c>
    </row>
    <row r="18" customFormat="false" ht="12.75" hidden="true" customHeight="false" outlineLevel="0" collapsed="false">
      <c r="A18" s="76" t="s">
        <v>1577</v>
      </c>
      <c r="B18" s="96" t="s">
        <v>1578</v>
      </c>
      <c r="C18" s="42"/>
      <c r="D18" s="43"/>
      <c r="E18" s="44" t="n">
        <f aca="false">SUM(C18:D18)</f>
        <v>0</v>
      </c>
      <c r="F18" s="49" t="n">
        <f aca="false">IF(OR(E18=0,E$242=0),0,E18/E$242)*100</f>
        <v>0</v>
      </c>
      <c r="G18" s="46"/>
      <c r="H18" s="50" t="n">
        <f aca="false">IF(OR(G18=0,E18=0),0,G18/E18)*100</f>
        <v>0</v>
      </c>
      <c r="I18" s="97" t="n">
        <f aca="false">SUM(E18-G18)</f>
        <v>0</v>
      </c>
    </row>
    <row r="19" customFormat="false" ht="12.75" hidden="true" customHeight="false" outlineLevel="0" collapsed="false">
      <c r="A19" s="76" t="s">
        <v>1579</v>
      </c>
      <c r="B19" s="96" t="s">
        <v>1580</v>
      </c>
      <c r="C19" s="42"/>
      <c r="D19" s="43"/>
      <c r="E19" s="44" t="n">
        <f aca="false">SUM(C19:D19)</f>
        <v>0</v>
      </c>
      <c r="F19" s="49" t="n">
        <f aca="false">IF(OR(E19=0,E$242=0),0,E19/E$242)*100</f>
        <v>0</v>
      </c>
      <c r="G19" s="46"/>
      <c r="H19" s="50" t="n">
        <f aca="false">IF(OR(G19=0,E19=0),0,G19/E19)*100</f>
        <v>0</v>
      </c>
      <c r="I19" s="97" t="n">
        <f aca="false">SUM(E19-G19)</f>
        <v>0</v>
      </c>
    </row>
    <row r="20" customFormat="false" ht="12.75" hidden="false" customHeight="false" outlineLevel="0" collapsed="false">
      <c r="A20" s="98" t="s">
        <v>1581</v>
      </c>
      <c r="B20" s="99" t="s">
        <v>1582</v>
      </c>
      <c r="C20" s="33" t="n">
        <f aca="false">SUM(C21+C35+C36+C38+C119+C133+C154+C156+C158)</f>
        <v>14237963.6</v>
      </c>
      <c r="D20" s="34" t="n">
        <f aca="false">SUM(D21+D35+D36+D38+D119+D133+D154+D156+D158)</f>
        <v>8387698.265</v>
      </c>
      <c r="E20" s="34" t="n">
        <f aca="false">SUM(C20:D20)</f>
        <v>22625661.865</v>
      </c>
      <c r="F20" s="35" t="n">
        <f aca="false">IF(OR(E20=0,E$237=0),0,E20/E$237)*100</f>
        <v>44.8275515201828</v>
      </c>
      <c r="G20" s="36" t="n">
        <f aca="false">SUM(G21+G35+G36+G38+G119+G133+G154+G156+G158)</f>
        <v>16920991.629</v>
      </c>
      <c r="H20" s="39" t="n">
        <f aca="false">IF(OR(G20=0,E20=0),0,G20/E20)*100</f>
        <v>74.7867254887927</v>
      </c>
      <c r="I20" s="94" t="n">
        <f aca="false">SUM(E20-G20)</f>
        <v>5704670.236</v>
      </c>
    </row>
    <row r="21" customFormat="false" ht="12.75" hidden="true" customHeight="false" outlineLevel="0" collapsed="false">
      <c r="A21" s="98" t="s">
        <v>1583</v>
      </c>
      <c r="B21" s="99" t="s">
        <v>1584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2=0),0,E21/E$242)*100</f>
        <v>0</v>
      </c>
      <c r="G21" s="36" t="n">
        <f aca="false">SUM(G22:G34)</f>
        <v>0</v>
      </c>
      <c r="H21" s="39" t="n">
        <f aca="false">IF(OR(G21=0,E21=0),0,G21/E21)*100</f>
        <v>0</v>
      </c>
      <c r="I21" s="94" t="n">
        <f aca="false">SUM(E21-G21)</f>
        <v>0</v>
      </c>
    </row>
    <row r="22" customFormat="false" ht="12.75" hidden="true" customHeight="false" outlineLevel="0" collapsed="false">
      <c r="A22" s="76" t="s">
        <v>1585</v>
      </c>
      <c r="B22" s="96" t="s">
        <v>1586</v>
      </c>
      <c r="C22" s="42"/>
      <c r="D22" s="43"/>
      <c r="E22" s="44" t="n">
        <f aca="false">SUM(C22:D22)</f>
        <v>0</v>
      </c>
      <c r="F22" s="49" t="n">
        <f aca="false">IF(OR(E22=0,E$242=0),0,E22/E$242)*100</f>
        <v>0</v>
      </c>
      <c r="G22" s="46"/>
      <c r="H22" s="50" t="n">
        <f aca="false">IF(OR(G22=0,E22=0),0,G22/E22)*100</f>
        <v>0</v>
      </c>
      <c r="I22" s="97" t="n">
        <f aca="false">SUM(E22-G22)</f>
        <v>0</v>
      </c>
    </row>
    <row r="23" customFormat="false" ht="12.75" hidden="true" customHeight="false" outlineLevel="0" collapsed="false">
      <c r="A23" s="76" t="s">
        <v>1587</v>
      </c>
      <c r="B23" s="96" t="s">
        <v>1588</v>
      </c>
      <c r="C23" s="42"/>
      <c r="D23" s="43"/>
      <c r="E23" s="44" t="n">
        <f aca="false">SUM(C23:D23)</f>
        <v>0</v>
      </c>
      <c r="F23" s="49" t="n">
        <f aca="false">IF(OR(E23=0,E$242=0),0,E23/E$242)*100</f>
        <v>0</v>
      </c>
      <c r="G23" s="46"/>
      <c r="H23" s="50" t="n">
        <f aca="false">IF(OR(G23=0,E23=0),0,G23/E23)*100</f>
        <v>0</v>
      </c>
      <c r="I23" s="97" t="n">
        <f aca="false">SUM(E23-G23)</f>
        <v>0</v>
      </c>
    </row>
    <row r="24" customFormat="false" ht="12.75" hidden="true" customHeight="false" outlineLevel="0" collapsed="false">
      <c r="A24" s="76" t="s">
        <v>1589</v>
      </c>
      <c r="B24" s="96" t="s">
        <v>1590</v>
      </c>
      <c r="C24" s="42"/>
      <c r="D24" s="43"/>
      <c r="E24" s="44" t="n">
        <f aca="false">SUM(C24:D24)</f>
        <v>0</v>
      </c>
      <c r="F24" s="49" t="n">
        <f aca="false">IF(OR(E24=0,E$242=0),0,E24/E$242)*100</f>
        <v>0</v>
      </c>
      <c r="G24" s="46"/>
      <c r="H24" s="50" t="n">
        <f aca="false">IF(OR(G24=0,E24=0),0,G24/E24)*100</f>
        <v>0</v>
      </c>
      <c r="I24" s="97" t="n">
        <f aca="false">SUM(E24-G24)</f>
        <v>0</v>
      </c>
    </row>
    <row r="25" customFormat="false" ht="25.5" hidden="true" customHeight="false" outlineLevel="0" collapsed="false">
      <c r="A25" s="76" t="s">
        <v>1591</v>
      </c>
      <c r="B25" s="96" t="s">
        <v>1592</v>
      </c>
      <c r="C25" s="42"/>
      <c r="D25" s="43"/>
      <c r="E25" s="44" t="n">
        <f aca="false">SUM(C25:D25)</f>
        <v>0</v>
      </c>
      <c r="F25" s="49" t="n">
        <f aca="false">IF(OR(E25=0,E$242=0),0,E25/E$242)*100</f>
        <v>0</v>
      </c>
      <c r="G25" s="46"/>
      <c r="H25" s="50" t="n">
        <f aca="false">IF(OR(G25=0,E25=0),0,G25/E25)*100</f>
        <v>0</v>
      </c>
      <c r="I25" s="97" t="n">
        <f aca="false">SUM(E25-G25)</f>
        <v>0</v>
      </c>
    </row>
    <row r="26" customFormat="false" ht="12.75" hidden="true" customHeight="false" outlineLevel="0" collapsed="false">
      <c r="A26" s="76" t="s">
        <v>1593</v>
      </c>
      <c r="B26" s="96" t="s">
        <v>1594</v>
      </c>
      <c r="C26" s="42"/>
      <c r="D26" s="43"/>
      <c r="E26" s="44" t="n">
        <f aca="false">SUM(C26:D26)</f>
        <v>0</v>
      </c>
      <c r="F26" s="49" t="n">
        <f aca="false">IF(OR(E26=0,E$242=0),0,E26/E$242)*100</f>
        <v>0</v>
      </c>
      <c r="G26" s="46"/>
      <c r="H26" s="50" t="n">
        <f aca="false">IF(OR(G26=0,E26=0),0,G26/E26)*100</f>
        <v>0</v>
      </c>
      <c r="I26" s="97" t="n">
        <f aca="false">SUM(E26-G26)</f>
        <v>0</v>
      </c>
    </row>
    <row r="27" customFormat="false" ht="12.75" hidden="true" customHeight="false" outlineLevel="0" collapsed="false">
      <c r="A27" s="76" t="s">
        <v>1595</v>
      </c>
      <c r="B27" s="96" t="s">
        <v>1596</v>
      </c>
      <c r="C27" s="42"/>
      <c r="D27" s="43"/>
      <c r="E27" s="44" t="n">
        <f aca="false">SUM(C27:D27)</f>
        <v>0</v>
      </c>
      <c r="F27" s="49" t="n">
        <f aca="false">IF(OR(E27=0,E$242=0),0,E27/E$242)*100</f>
        <v>0</v>
      </c>
      <c r="G27" s="46"/>
      <c r="H27" s="50" t="n">
        <f aca="false">IF(OR(G27=0,E27=0),0,G27/E27)*100</f>
        <v>0</v>
      </c>
      <c r="I27" s="97" t="n">
        <f aca="false">SUM(E27-G27)</f>
        <v>0</v>
      </c>
    </row>
    <row r="28" customFormat="false" ht="12.75" hidden="true" customHeight="false" outlineLevel="0" collapsed="false">
      <c r="A28" s="76" t="s">
        <v>1597</v>
      </c>
      <c r="B28" s="96" t="s">
        <v>1598</v>
      </c>
      <c r="C28" s="42"/>
      <c r="D28" s="43"/>
      <c r="E28" s="44" t="n">
        <f aca="false">SUM(C28:D28)</f>
        <v>0</v>
      </c>
      <c r="F28" s="49" t="n">
        <f aca="false">IF(OR(E28=0,E$242=0),0,E28/E$242)*100</f>
        <v>0</v>
      </c>
      <c r="G28" s="46"/>
      <c r="H28" s="50" t="n">
        <f aca="false">IF(OR(G28=0,E28=0),0,G28/E28)*100</f>
        <v>0</v>
      </c>
      <c r="I28" s="97" t="n">
        <f aca="false">SUM(E28-G28)</f>
        <v>0</v>
      </c>
    </row>
    <row r="29" customFormat="false" ht="25.5" hidden="true" customHeight="false" outlineLevel="0" collapsed="false">
      <c r="A29" s="76" t="s">
        <v>1599</v>
      </c>
      <c r="B29" s="96" t="s">
        <v>1600</v>
      </c>
      <c r="C29" s="42"/>
      <c r="D29" s="43"/>
      <c r="E29" s="44" t="n">
        <f aca="false">SUM(C29:D29)</f>
        <v>0</v>
      </c>
      <c r="F29" s="49" t="n">
        <f aca="false">IF(OR(E29=0,E$242=0),0,E29/E$242)*100</f>
        <v>0</v>
      </c>
      <c r="G29" s="46"/>
      <c r="H29" s="50" t="n">
        <f aca="false">IF(OR(G29=0,E29=0),0,G29/E29)*100</f>
        <v>0</v>
      </c>
      <c r="I29" s="97" t="n">
        <f aca="false">SUM(E29-G29)</f>
        <v>0</v>
      </c>
    </row>
    <row r="30" customFormat="false" ht="25.5" hidden="true" customHeight="false" outlineLevel="0" collapsed="false">
      <c r="A30" s="76" t="s">
        <v>1601</v>
      </c>
      <c r="B30" s="96" t="s">
        <v>1602</v>
      </c>
      <c r="C30" s="42"/>
      <c r="D30" s="43"/>
      <c r="E30" s="44" t="n">
        <f aca="false">SUM(C30:D30)</f>
        <v>0</v>
      </c>
      <c r="F30" s="49" t="n">
        <f aca="false">IF(OR(E30=0,E$242=0),0,E30/E$242)*100</f>
        <v>0</v>
      </c>
      <c r="G30" s="46"/>
      <c r="H30" s="50" t="n">
        <f aca="false">IF(OR(G30=0,E30=0),0,G30/E30)*100</f>
        <v>0</v>
      </c>
      <c r="I30" s="97" t="n">
        <f aca="false">SUM(E30-G30)</f>
        <v>0</v>
      </c>
    </row>
    <row r="31" customFormat="false" ht="25.5" hidden="true" customHeight="false" outlineLevel="0" collapsed="false">
      <c r="A31" s="76" t="s">
        <v>1603</v>
      </c>
      <c r="B31" s="96" t="s">
        <v>1604</v>
      </c>
      <c r="C31" s="42"/>
      <c r="D31" s="43"/>
      <c r="E31" s="44" t="n">
        <f aca="false">SUM(C31:D31)</f>
        <v>0</v>
      </c>
      <c r="F31" s="49" t="n">
        <f aca="false">IF(OR(E31=0,E$242=0),0,E31/E$242)*100</f>
        <v>0</v>
      </c>
      <c r="G31" s="46"/>
      <c r="H31" s="50" t="n">
        <f aca="false">IF(OR(G31=0,E31=0),0,G31/E31)*100</f>
        <v>0</v>
      </c>
      <c r="I31" s="97" t="n">
        <f aca="false">SUM(E31-G31)</f>
        <v>0</v>
      </c>
    </row>
    <row r="32" customFormat="false" ht="12.75" hidden="true" customHeight="false" outlineLevel="0" collapsed="false">
      <c r="A32" s="76" t="s">
        <v>1605</v>
      </c>
      <c r="B32" s="96" t="s">
        <v>1606</v>
      </c>
      <c r="C32" s="42"/>
      <c r="D32" s="43"/>
      <c r="E32" s="44" t="n">
        <f aca="false">SUM(C32:D32)</f>
        <v>0</v>
      </c>
      <c r="F32" s="49" t="n">
        <f aca="false">IF(OR(E32=0,E$242=0),0,E32/E$242)*100</f>
        <v>0</v>
      </c>
      <c r="G32" s="46"/>
      <c r="H32" s="50" t="n">
        <f aca="false">IF(OR(G32=0,E32=0),0,G32/E32)*100</f>
        <v>0</v>
      </c>
      <c r="I32" s="97" t="n">
        <f aca="false">SUM(E32-G32)</f>
        <v>0</v>
      </c>
    </row>
    <row r="33" customFormat="false" ht="12.75" hidden="true" customHeight="false" outlineLevel="0" collapsed="false">
      <c r="A33" s="76" t="s">
        <v>1607</v>
      </c>
      <c r="B33" s="96" t="s">
        <v>1608</v>
      </c>
      <c r="C33" s="42"/>
      <c r="D33" s="43"/>
      <c r="E33" s="44" t="n">
        <f aca="false">SUM(C33:D33)</f>
        <v>0</v>
      </c>
      <c r="F33" s="49" t="n">
        <f aca="false">IF(OR(E33=0,E$242=0),0,E33/E$242)*100</f>
        <v>0</v>
      </c>
      <c r="G33" s="46"/>
      <c r="H33" s="50" t="n">
        <f aca="false">IF(OR(G33=0,E33=0),0,G33/E33)*100</f>
        <v>0</v>
      </c>
      <c r="I33" s="97" t="n">
        <f aca="false">SUM(E33-G33)</f>
        <v>0</v>
      </c>
    </row>
    <row r="34" customFormat="false" ht="12.75" hidden="true" customHeight="false" outlineLevel="0" collapsed="false">
      <c r="A34" s="76" t="s">
        <v>1609</v>
      </c>
      <c r="B34" s="96" t="s">
        <v>1610</v>
      </c>
      <c r="C34" s="42"/>
      <c r="D34" s="43"/>
      <c r="E34" s="44" t="n">
        <f aca="false">SUM(C34:D34)</f>
        <v>0</v>
      </c>
      <c r="F34" s="49" t="n">
        <f aca="false">IF(OR(E34=0,E$242=0),0,E34/E$242)*100</f>
        <v>0</v>
      </c>
      <c r="G34" s="46"/>
      <c r="H34" s="50" t="n">
        <f aca="false">IF(OR(G34=0,E34=0),0,G34/E34)*100</f>
        <v>0</v>
      </c>
      <c r="I34" s="97" t="n">
        <f aca="false">SUM(E34-G34)</f>
        <v>0</v>
      </c>
    </row>
    <row r="35" customFormat="false" ht="12.75" hidden="true" customHeight="false" outlineLevel="0" collapsed="false">
      <c r="A35" s="98" t="s">
        <v>1611</v>
      </c>
      <c r="B35" s="99" t="s">
        <v>1612</v>
      </c>
      <c r="C35" s="33"/>
      <c r="D35" s="34"/>
      <c r="E35" s="34" t="n">
        <f aca="false">SUM(C35:D35)</f>
        <v>0</v>
      </c>
      <c r="F35" s="35" t="n">
        <f aca="false">IF(OR(E35=0,E$242=0),0,E35/E$242)*100</f>
        <v>0</v>
      </c>
      <c r="G35" s="36"/>
      <c r="H35" s="39" t="n">
        <f aca="false">IF(OR(G35=0,E35=0),0,G35/E35)*100</f>
        <v>0</v>
      </c>
      <c r="I35" s="94" t="n">
        <f aca="false">SUM(E35-G35)</f>
        <v>0</v>
      </c>
    </row>
    <row r="36" customFormat="false" ht="12.75" hidden="true" customHeight="false" outlineLevel="0" collapsed="false">
      <c r="A36" s="98" t="s">
        <v>1613</v>
      </c>
      <c r="B36" s="99" t="s">
        <v>1614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42=0),0,E36/E$242)*100</f>
        <v>0</v>
      </c>
      <c r="G36" s="36" t="n">
        <f aca="false">SUM(G37)</f>
        <v>0</v>
      </c>
      <c r="H36" s="39" t="n">
        <f aca="false">IF(OR(G36=0,E36=0),0,G36/E36)*100</f>
        <v>0</v>
      </c>
      <c r="I36" s="94" t="n">
        <f aca="false">SUM(E36-G36)</f>
        <v>0</v>
      </c>
    </row>
    <row r="37" customFormat="false" ht="12.75" hidden="true" customHeight="false" outlineLevel="0" collapsed="false">
      <c r="A37" s="76" t="s">
        <v>1615</v>
      </c>
      <c r="B37" s="100" t="s">
        <v>1616</v>
      </c>
      <c r="C37" s="42"/>
      <c r="D37" s="43"/>
      <c r="E37" s="44" t="n">
        <f aca="false">SUM(C37:D37)</f>
        <v>0</v>
      </c>
      <c r="F37" s="49" t="n">
        <f aca="false">IF(OR(E37=0,E$242=0),0,E37/E$242)*100</f>
        <v>0</v>
      </c>
      <c r="G37" s="46"/>
      <c r="H37" s="50" t="n">
        <f aca="false">IF(OR(G37=0,E37=0),0,G37/E37)*100</f>
        <v>0</v>
      </c>
      <c r="I37" s="97" t="n">
        <f aca="false">SUM(E37-G37)</f>
        <v>0</v>
      </c>
    </row>
    <row r="38" customFormat="false" ht="12.75" hidden="false" customHeight="false" outlineLevel="0" collapsed="false">
      <c r="A38" s="98" t="s">
        <v>1617</v>
      </c>
      <c r="B38" s="99" t="s">
        <v>1618</v>
      </c>
      <c r="C38" s="33" t="n">
        <f aca="false">SUM(C39+C107+C108+C109+C110+C114+C115+C116)</f>
        <v>14100842</v>
      </c>
      <c r="D38" s="34" t="n">
        <f aca="false">SUM(D39+D107+D108+D109+D110+D114+D115+D116)</f>
        <v>8387698.265</v>
      </c>
      <c r="E38" s="34" t="n">
        <f aca="false">SUM(C38:D38)</f>
        <v>22488540.265</v>
      </c>
      <c r="F38" s="35" t="n">
        <f aca="false">IF(OR(E38=0,E$237=0),0,E38/E$237)*100</f>
        <v>44.5558765687402</v>
      </c>
      <c r="G38" s="36" t="n">
        <f aca="false">SUM(G39+G107+G108+G109+G110+G114+G115+G116)</f>
        <v>16752045.486</v>
      </c>
      <c r="H38" s="39" t="n">
        <f aca="false">IF(OR(G38=0,E38=0),0,G38/E38)*100</f>
        <v>74.4914756075654</v>
      </c>
      <c r="I38" s="94" t="n">
        <f aca="false">SUM(E38-G38)</f>
        <v>5736494.779</v>
      </c>
    </row>
    <row r="39" customFormat="false" ht="25.5" hidden="true" customHeight="false" outlineLevel="0" collapsed="false">
      <c r="A39" s="76" t="s">
        <v>1619</v>
      </c>
      <c r="B39" s="96" t="s">
        <v>1620</v>
      </c>
      <c r="C39" s="42" t="n">
        <f aca="false">SUM(C40+C87)</f>
        <v>0</v>
      </c>
      <c r="D39" s="43" t="n">
        <f aca="false">SUM(D40+D87)</f>
        <v>0</v>
      </c>
      <c r="E39" s="44" t="n">
        <f aca="false">SUM(C39:D39)</f>
        <v>0</v>
      </c>
      <c r="F39" s="49" t="n">
        <f aca="false">IF(OR(E39=0,E$242=0),0,E39/E$242)*100</f>
        <v>0</v>
      </c>
      <c r="G39" s="46" t="n">
        <f aca="false">SUM(G40+G87)</f>
        <v>0</v>
      </c>
      <c r="H39" s="50" t="n">
        <f aca="false">IF(OR(G39=0,E39=0),0,G39/E39)*100</f>
        <v>0</v>
      </c>
      <c r="I39" s="97" t="n">
        <f aca="false">SUM(E39-G39)</f>
        <v>0</v>
      </c>
    </row>
    <row r="40" customFormat="false" ht="12.75" hidden="true" customHeight="false" outlineLevel="0" collapsed="false">
      <c r="A40" s="76" t="s">
        <v>1621</v>
      </c>
      <c r="B40" s="96" t="s">
        <v>1622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42=0),0,E40/E$242)*100</f>
        <v>0</v>
      </c>
      <c r="G40" s="46" t="n">
        <f aca="false">SUM(G41:G61)</f>
        <v>0</v>
      </c>
      <c r="H40" s="50" t="n">
        <f aca="false">IF(OR(G40=0,E40=0),0,G40/E40)*100</f>
        <v>0</v>
      </c>
      <c r="I40" s="97" t="n">
        <f aca="false">SUM(E40-G40)</f>
        <v>0</v>
      </c>
    </row>
    <row r="41" customFormat="false" ht="12.75" hidden="true" customHeight="false" outlineLevel="0" collapsed="false">
      <c r="A41" s="76" t="s">
        <v>1623</v>
      </c>
      <c r="B41" s="96" t="s">
        <v>1624</v>
      </c>
      <c r="C41" s="42"/>
      <c r="D41" s="43"/>
      <c r="E41" s="44" t="n">
        <f aca="false">SUM(C41:D41)</f>
        <v>0</v>
      </c>
      <c r="F41" s="49" t="n">
        <f aca="false">IF(OR(E41=0,E$242=0),0,E41/E$242)*100</f>
        <v>0</v>
      </c>
      <c r="G41" s="46"/>
      <c r="H41" s="50" t="n">
        <f aca="false">IF(OR(G41=0,E41=0),0,G41/E41)*100</f>
        <v>0</v>
      </c>
      <c r="I41" s="97" t="n">
        <f aca="false">SUM(E41-G41)</f>
        <v>0</v>
      </c>
    </row>
    <row r="42" customFormat="false" ht="12.75" hidden="true" customHeight="false" outlineLevel="0" collapsed="false">
      <c r="A42" s="76" t="s">
        <v>1625</v>
      </c>
      <c r="B42" s="96" t="s">
        <v>1626</v>
      </c>
      <c r="C42" s="42"/>
      <c r="D42" s="43"/>
      <c r="E42" s="44" t="n">
        <f aca="false">SUM(C42:D42)</f>
        <v>0</v>
      </c>
      <c r="F42" s="49" t="n">
        <f aca="false">IF(OR(E42=0,E$242=0),0,E42/E$242)*100</f>
        <v>0</v>
      </c>
      <c r="G42" s="46"/>
      <c r="H42" s="50" t="n">
        <f aca="false">IF(OR(G42=0,E42=0),0,G42/E42)*100</f>
        <v>0</v>
      </c>
      <c r="I42" s="97" t="n">
        <f aca="false">SUM(E42-G42)</f>
        <v>0</v>
      </c>
    </row>
    <row r="43" customFormat="false" ht="12.75" hidden="true" customHeight="false" outlineLevel="0" collapsed="false">
      <c r="A43" s="76" t="s">
        <v>1627</v>
      </c>
      <c r="B43" s="96" t="s">
        <v>1628</v>
      </c>
      <c r="C43" s="42"/>
      <c r="D43" s="43"/>
      <c r="E43" s="44" t="n">
        <f aca="false">SUM(C43:D43)</f>
        <v>0</v>
      </c>
      <c r="F43" s="49" t="n">
        <f aca="false">IF(OR(E43=0,E$242=0),0,E43/E$242)*100</f>
        <v>0</v>
      </c>
      <c r="G43" s="46"/>
      <c r="H43" s="50" t="n">
        <f aca="false">IF(OR(G43=0,E43=0),0,G43/E43)*100</f>
        <v>0</v>
      </c>
      <c r="I43" s="97" t="n">
        <f aca="false">SUM(E43-G43)</f>
        <v>0</v>
      </c>
    </row>
    <row r="44" customFormat="false" ht="12.75" hidden="true" customHeight="false" outlineLevel="0" collapsed="false">
      <c r="A44" s="76" t="s">
        <v>1629</v>
      </c>
      <c r="B44" s="96" t="s">
        <v>1630</v>
      </c>
      <c r="C44" s="42"/>
      <c r="D44" s="43"/>
      <c r="E44" s="44" t="n">
        <f aca="false">SUM(C44:D44)</f>
        <v>0</v>
      </c>
      <c r="F44" s="49" t="n">
        <f aca="false">IF(OR(E44=0,E$242=0),0,E44/E$242)*100</f>
        <v>0</v>
      </c>
      <c r="G44" s="46"/>
      <c r="H44" s="50" t="n">
        <f aca="false">IF(OR(G44=0,E44=0),0,G44/E44)*100</f>
        <v>0</v>
      </c>
      <c r="I44" s="97" t="n">
        <f aca="false">SUM(E44-G44)</f>
        <v>0</v>
      </c>
    </row>
    <row r="45" customFormat="false" ht="25.5" hidden="true" customHeight="false" outlineLevel="0" collapsed="false">
      <c r="A45" s="76" t="s">
        <v>1631</v>
      </c>
      <c r="B45" s="96" t="s">
        <v>1632</v>
      </c>
      <c r="C45" s="42"/>
      <c r="D45" s="43"/>
      <c r="E45" s="44" t="n">
        <f aca="false">SUM(C45:D45)</f>
        <v>0</v>
      </c>
      <c r="F45" s="49" t="n">
        <f aca="false">IF(OR(E45=0,E$242=0),0,E45/E$242)*100</f>
        <v>0</v>
      </c>
      <c r="G45" s="46"/>
      <c r="H45" s="50" t="n">
        <f aca="false">IF(OR(G45=0,E45=0),0,G45/E45)*100</f>
        <v>0</v>
      </c>
      <c r="I45" s="97" t="n">
        <f aca="false">SUM(E45-G45)</f>
        <v>0</v>
      </c>
    </row>
    <row r="46" customFormat="false" ht="12.75" hidden="true" customHeight="false" outlineLevel="0" collapsed="false">
      <c r="A46" s="76" t="s">
        <v>1633</v>
      </c>
      <c r="B46" s="96" t="s">
        <v>1634</v>
      </c>
      <c r="C46" s="42"/>
      <c r="D46" s="43"/>
      <c r="E46" s="44" t="n">
        <f aca="false">SUM(C46:D46)</f>
        <v>0</v>
      </c>
      <c r="F46" s="49" t="n">
        <f aca="false">IF(OR(E46=0,E$242=0),0,E46/E$242)*100</f>
        <v>0</v>
      </c>
      <c r="G46" s="46"/>
      <c r="H46" s="50" t="n">
        <f aca="false">IF(OR(G46=0,E46=0),0,G46/E46)*100</f>
        <v>0</v>
      </c>
      <c r="I46" s="97" t="n">
        <f aca="false">SUM(E46-G46)</f>
        <v>0</v>
      </c>
    </row>
    <row r="47" customFormat="false" ht="25.5" hidden="true" customHeight="false" outlineLevel="0" collapsed="false">
      <c r="A47" s="76" t="s">
        <v>1635</v>
      </c>
      <c r="B47" s="96" t="s">
        <v>1636</v>
      </c>
      <c r="C47" s="42"/>
      <c r="D47" s="43"/>
      <c r="E47" s="44" t="n">
        <f aca="false">SUM(C47:D47)</f>
        <v>0</v>
      </c>
      <c r="F47" s="49" t="n">
        <f aca="false">IF(OR(E47=0,E$242=0),0,E47/E$242)*100</f>
        <v>0</v>
      </c>
      <c r="G47" s="46"/>
      <c r="H47" s="50" t="n">
        <f aca="false">IF(OR(G47=0,E47=0),0,G47/E47)*100</f>
        <v>0</v>
      </c>
      <c r="I47" s="97" t="n">
        <f aca="false">SUM(E47-G47)</f>
        <v>0</v>
      </c>
    </row>
    <row r="48" customFormat="false" ht="12.75" hidden="true" customHeight="false" outlineLevel="0" collapsed="false">
      <c r="A48" s="76" t="s">
        <v>1637</v>
      </c>
      <c r="B48" s="96" t="s">
        <v>1638</v>
      </c>
      <c r="C48" s="42"/>
      <c r="D48" s="43"/>
      <c r="E48" s="44" t="n">
        <f aca="false">SUM(C48:D48)</f>
        <v>0</v>
      </c>
      <c r="F48" s="49" t="n">
        <f aca="false">IF(OR(E48=0,E$242=0),0,E48/E$242)*100</f>
        <v>0</v>
      </c>
      <c r="G48" s="46"/>
      <c r="H48" s="50" t="n">
        <f aca="false">IF(OR(G48=0,E48=0),0,G48/E48)*100</f>
        <v>0</v>
      </c>
      <c r="I48" s="97" t="n">
        <f aca="false">SUM(E48-G48)</f>
        <v>0</v>
      </c>
    </row>
    <row r="49" customFormat="false" ht="12.75" hidden="true" customHeight="false" outlineLevel="0" collapsed="false">
      <c r="A49" s="76" t="s">
        <v>1639</v>
      </c>
      <c r="B49" s="96" t="s">
        <v>1640</v>
      </c>
      <c r="C49" s="42"/>
      <c r="D49" s="43"/>
      <c r="E49" s="44" t="n">
        <f aca="false">SUM(C49:D49)</f>
        <v>0</v>
      </c>
      <c r="F49" s="49" t="n">
        <f aca="false">IF(OR(E49=0,E$242=0),0,E49/E$242)*100</f>
        <v>0</v>
      </c>
      <c r="G49" s="46"/>
      <c r="H49" s="50" t="n">
        <f aca="false">IF(OR(G49=0,E49=0),0,G49/E49)*100</f>
        <v>0</v>
      </c>
      <c r="I49" s="97" t="n">
        <f aca="false">SUM(E49-G49)</f>
        <v>0</v>
      </c>
    </row>
    <row r="50" customFormat="false" ht="25.5" hidden="true" customHeight="false" outlineLevel="0" collapsed="false">
      <c r="A50" s="76" t="s">
        <v>1641</v>
      </c>
      <c r="B50" s="96" t="s">
        <v>1642</v>
      </c>
      <c r="C50" s="42"/>
      <c r="D50" s="43"/>
      <c r="E50" s="44" t="n">
        <f aca="false">SUM(C50:D50)</f>
        <v>0</v>
      </c>
      <c r="F50" s="49" t="n">
        <f aca="false">IF(OR(E50=0,E$242=0),0,E50/E$242)*100</f>
        <v>0</v>
      </c>
      <c r="G50" s="46"/>
      <c r="H50" s="50" t="n">
        <f aca="false">IF(OR(G50=0,E50=0),0,G50/E50)*100</f>
        <v>0</v>
      </c>
      <c r="I50" s="97" t="n">
        <f aca="false">SUM(E50-G50)</f>
        <v>0</v>
      </c>
    </row>
    <row r="51" customFormat="false" ht="12.75" hidden="true" customHeight="false" outlineLevel="0" collapsed="false">
      <c r="A51" s="76" t="s">
        <v>1643</v>
      </c>
      <c r="B51" s="96" t="s">
        <v>1644</v>
      </c>
      <c r="C51" s="42"/>
      <c r="D51" s="43"/>
      <c r="E51" s="44" t="n">
        <f aca="false">SUM(C51:D51)</f>
        <v>0</v>
      </c>
      <c r="F51" s="49" t="n">
        <f aca="false">IF(OR(E51=0,E$242=0),0,E51/E$242)*100</f>
        <v>0</v>
      </c>
      <c r="G51" s="46"/>
      <c r="H51" s="50" t="n">
        <f aca="false">IF(OR(G51=0,E51=0),0,G51/E51)*100</f>
        <v>0</v>
      </c>
      <c r="I51" s="97" t="n">
        <f aca="false">SUM(E51-G51)</f>
        <v>0</v>
      </c>
    </row>
    <row r="52" customFormat="false" ht="12.75" hidden="true" customHeight="false" outlineLevel="0" collapsed="false">
      <c r="A52" s="76" t="s">
        <v>1645</v>
      </c>
      <c r="B52" s="96" t="s">
        <v>1646</v>
      </c>
      <c r="C52" s="42"/>
      <c r="D52" s="43"/>
      <c r="E52" s="44" t="n">
        <f aca="false">SUM(C52:D52)</f>
        <v>0</v>
      </c>
      <c r="F52" s="49" t="n">
        <f aca="false">IF(OR(E52=0,E$242=0),0,E52/E$242)*100</f>
        <v>0</v>
      </c>
      <c r="G52" s="46"/>
      <c r="H52" s="50" t="n">
        <f aca="false">IF(OR(G52=0,E52=0),0,G52/E52)*100</f>
        <v>0</v>
      </c>
      <c r="I52" s="97" t="n">
        <f aca="false">SUM(E52-G52)</f>
        <v>0</v>
      </c>
    </row>
    <row r="53" customFormat="false" ht="12.75" hidden="true" customHeight="false" outlineLevel="0" collapsed="false">
      <c r="A53" s="76" t="s">
        <v>1647</v>
      </c>
      <c r="B53" s="96" t="s">
        <v>1648</v>
      </c>
      <c r="C53" s="42"/>
      <c r="D53" s="43"/>
      <c r="E53" s="44" t="n">
        <f aca="false">SUM(C53:D53)</f>
        <v>0</v>
      </c>
      <c r="F53" s="49" t="n">
        <f aca="false">IF(OR(E53=0,E$242=0),0,E53/E$242)*100</f>
        <v>0</v>
      </c>
      <c r="G53" s="46"/>
      <c r="H53" s="50" t="n">
        <f aca="false">IF(OR(G53=0,E53=0),0,G53/E53)*100</f>
        <v>0</v>
      </c>
      <c r="I53" s="97" t="n">
        <f aca="false">SUM(E53-G53)</f>
        <v>0</v>
      </c>
    </row>
    <row r="54" customFormat="false" ht="12.75" hidden="true" customHeight="false" outlineLevel="0" collapsed="false">
      <c r="A54" s="76" t="s">
        <v>1649</v>
      </c>
      <c r="B54" s="96" t="s">
        <v>1650</v>
      </c>
      <c r="C54" s="42"/>
      <c r="D54" s="43"/>
      <c r="E54" s="44" t="n">
        <f aca="false">SUM(C54:D54)</f>
        <v>0</v>
      </c>
      <c r="F54" s="49" t="n">
        <f aca="false">IF(OR(E54=0,E$242=0),0,E54/E$242)*100</f>
        <v>0</v>
      </c>
      <c r="G54" s="46"/>
      <c r="H54" s="50" t="n">
        <f aca="false">IF(OR(G54=0,E54=0),0,G54/E54)*100</f>
        <v>0</v>
      </c>
      <c r="I54" s="97" t="n">
        <f aca="false">SUM(E54-G54)</f>
        <v>0</v>
      </c>
    </row>
    <row r="55" customFormat="false" ht="25.5" hidden="true" customHeight="false" outlineLevel="0" collapsed="false">
      <c r="A55" s="76" t="s">
        <v>1651</v>
      </c>
      <c r="B55" s="96" t="s">
        <v>1652</v>
      </c>
      <c r="C55" s="42"/>
      <c r="D55" s="43"/>
      <c r="E55" s="44" t="n">
        <f aca="false">SUM(C55:D55)</f>
        <v>0</v>
      </c>
      <c r="F55" s="49" t="n">
        <f aca="false">IF(OR(E55=0,E$242=0),0,E55/E$242)*100</f>
        <v>0</v>
      </c>
      <c r="G55" s="46"/>
      <c r="H55" s="50" t="n">
        <f aca="false">IF(OR(G55=0,E55=0),0,G55/E55)*100</f>
        <v>0</v>
      </c>
      <c r="I55" s="97" t="n">
        <f aca="false">SUM(E55-G55)</f>
        <v>0</v>
      </c>
    </row>
    <row r="56" customFormat="false" ht="12.75" hidden="true" customHeight="false" outlineLevel="0" collapsed="false">
      <c r="A56" s="76" t="s">
        <v>1653</v>
      </c>
      <c r="B56" s="96" t="s">
        <v>1654</v>
      </c>
      <c r="C56" s="42"/>
      <c r="D56" s="43"/>
      <c r="E56" s="44" t="n">
        <f aca="false">SUM(C56:D56)</f>
        <v>0</v>
      </c>
      <c r="F56" s="49" t="n">
        <f aca="false">IF(OR(E56=0,E$242=0),0,E56/E$242)*100</f>
        <v>0</v>
      </c>
      <c r="G56" s="46"/>
      <c r="H56" s="50" t="n">
        <f aca="false">IF(OR(G56=0,E56=0),0,G56/E56)*100</f>
        <v>0</v>
      </c>
      <c r="I56" s="97" t="n">
        <f aca="false">SUM(E56-G56)</f>
        <v>0</v>
      </c>
    </row>
    <row r="57" customFormat="false" ht="25.5" hidden="true" customHeight="false" outlineLevel="0" collapsed="false">
      <c r="A57" s="76" t="s">
        <v>1655</v>
      </c>
      <c r="B57" s="96" t="s">
        <v>1656</v>
      </c>
      <c r="C57" s="42"/>
      <c r="D57" s="43"/>
      <c r="E57" s="44" t="n">
        <f aca="false">SUM(C57:D57)</f>
        <v>0</v>
      </c>
      <c r="F57" s="49" t="n">
        <f aca="false">IF(OR(E57=0,E$242=0),0,E57/E$242)*100</f>
        <v>0</v>
      </c>
      <c r="G57" s="46"/>
      <c r="H57" s="50" t="n">
        <f aca="false">IF(OR(G57=0,E57=0),0,G57/E57)*100</f>
        <v>0</v>
      </c>
      <c r="I57" s="97" t="n">
        <f aca="false">SUM(E57-G57)</f>
        <v>0</v>
      </c>
    </row>
    <row r="58" customFormat="false" ht="12.75" hidden="true" customHeight="false" outlineLevel="0" collapsed="false">
      <c r="A58" s="76" t="s">
        <v>1657</v>
      </c>
      <c r="B58" s="96" t="s">
        <v>1658</v>
      </c>
      <c r="C58" s="42"/>
      <c r="D58" s="43"/>
      <c r="E58" s="44" t="n">
        <f aca="false">SUM(C58:D58)</f>
        <v>0</v>
      </c>
      <c r="F58" s="49" t="n">
        <f aca="false">IF(OR(E58=0,E$242=0),0,E58/E$242)*100</f>
        <v>0</v>
      </c>
      <c r="G58" s="46"/>
      <c r="H58" s="50" t="n">
        <f aca="false">IF(OR(G58=0,E58=0),0,G58/E58)*100</f>
        <v>0</v>
      </c>
      <c r="I58" s="97" t="n">
        <f aca="false">SUM(E58-G58)</f>
        <v>0</v>
      </c>
    </row>
    <row r="59" customFormat="false" ht="12.75" hidden="true" customHeight="false" outlineLevel="0" collapsed="false">
      <c r="A59" s="76" t="s">
        <v>1659</v>
      </c>
      <c r="B59" s="96" t="s">
        <v>1660</v>
      </c>
      <c r="C59" s="42"/>
      <c r="D59" s="43"/>
      <c r="E59" s="44" t="n">
        <f aca="false">SUM(C59:D59)</f>
        <v>0</v>
      </c>
      <c r="F59" s="49" t="n">
        <f aca="false">IF(OR(E59=0,E$242=0),0,E59/E$242)*100</f>
        <v>0</v>
      </c>
      <c r="G59" s="46"/>
      <c r="H59" s="50" t="n">
        <f aca="false">IF(OR(G59=0,E59=0),0,G59/E59)*100</f>
        <v>0</v>
      </c>
      <c r="I59" s="97" t="n">
        <f aca="false">SUM(E59-G59)</f>
        <v>0</v>
      </c>
    </row>
    <row r="60" customFormat="false" ht="12.75" hidden="true" customHeight="false" outlineLevel="0" collapsed="false">
      <c r="A60" s="76" t="s">
        <v>1661</v>
      </c>
      <c r="B60" s="96" t="s">
        <v>1662</v>
      </c>
      <c r="C60" s="42"/>
      <c r="D60" s="43"/>
      <c r="E60" s="44" t="n">
        <f aca="false">SUM(C60:D60)</f>
        <v>0</v>
      </c>
      <c r="F60" s="49" t="n">
        <f aca="false">IF(OR(E60=0,E$242=0),0,E60/E$242)*100</f>
        <v>0</v>
      </c>
      <c r="G60" s="46"/>
      <c r="H60" s="50" t="n">
        <f aca="false">IF(OR(G60=0,E60=0),0,G60/E60)*100</f>
        <v>0</v>
      </c>
      <c r="I60" s="97" t="n">
        <f aca="false">SUM(E60-G60)</f>
        <v>0</v>
      </c>
    </row>
    <row r="61" customFormat="false" ht="12.75" hidden="true" customHeight="false" outlineLevel="0" collapsed="false">
      <c r="A61" s="76" t="s">
        <v>1663</v>
      </c>
      <c r="B61" s="96" t="s">
        <v>1664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42=0),0,E61/E$242)*100</f>
        <v>0</v>
      </c>
      <c r="G61" s="46" t="n">
        <f aca="false">SUM(G62:G86)</f>
        <v>0</v>
      </c>
      <c r="H61" s="50" t="n">
        <f aca="false">IF(OR(G61=0,E61=0),0,G61/E61)*100</f>
        <v>0</v>
      </c>
      <c r="I61" s="97" t="n">
        <f aca="false">SUM(E61-G61)</f>
        <v>0</v>
      </c>
    </row>
    <row r="62" customFormat="false" ht="12.75" hidden="true" customHeight="false" outlineLevel="0" collapsed="false">
      <c r="A62" s="76" t="s">
        <v>1665</v>
      </c>
      <c r="B62" s="101" t="s">
        <v>1666</v>
      </c>
      <c r="C62" s="42"/>
      <c r="D62" s="43"/>
      <c r="E62" s="44" t="n">
        <f aca="false">SUM(C62:D62)</f>
        <v>0</v>
      </c>
      <c r="F62" s="49" t="n">
        <f aca="false">IF(OR(E62=0,E$242=0),0,E62/E$242)*100</f>
        <v>0</v>
      </c>
      <c r="G62" s="46"/>
      <c r="H62" s="50" t="n">
        <f aca="false">IF(OR(G62=0,E62=0),0,G62/E62)*100</f>
        <v>0</v>
      </c>
      <c r="I62" s="97" t="n">
        <f aca="false">SUM(E62-G62)</f>
        <v>0</v>
      </c>
    </row>
    <row r="63" customFormat="false" ht="12.75" hidden="true" customHeight="false" outlineLevel="0" collapsed="false">
      <c r="A63" s="76" t="s">
        <v>1667</v>
      </c>
      <c r="B63" s="101" t="s">
        <v>1668</v>
      </c>
      <c r="C63" s="42"/>
      <c r="D63" s="43"/>
      <c r="E63" s="44" t="n">
        <f aca="false">SUM(C63:D63)</f>
        <v>0</v>
      </c>
      <c r="F63" s="49" t="n">
        <f aca="false">IF(OR(E63=0,E$242=0),0,E63/E$242)*100</f>
        <v>0</v>
      </c>
      <c r="G63" s="46"/>
      <c r="H63" s="50" t="n">
        <f aca="false">IF(OR(G63=0,E63=0),0,G63/E63)*100</f>
        <v>0</v>
      </c>
      <c r="I63" s="97" t="n">
        <f aca="false">SUM(E63-G63)</f>
        <v>0</v>
      </c>
    </row>
    <row r="64" customFormat="false" ht="25.5" hidden="true" customHeight="false" outlineLevel="0" collapsed="false">
      <c r="A64" s="76" t="s">
        <v>1669</v>
      </c>
      <c r="B64" s="101" t="s">
        <v>1670</v>
      </c>
      <c r="C64" s="42"/>
      <c r="D64" s="43"/>
      <c r="E64" s="44" t="n">
        <f aca="false">SUM(C64:D64)</f>
        <v>0</v>
      </c>
      <c r="F64" s="49" t="n">
        <f aca="false">IF(OR(E64=0,E$242=0),0,E64/E$242)*100</f>
        <v>0</v>
      </c>
      <c r="G64" s="46"/>
      <c r="H64" s="50" t="n">
        <f aca="false">IF(OR(G64=0,E64=0),0,G64/E64)*100</f>
        <v>0</v>
      </c>
      <c r="I64" s="97" t="n">
        <f aca="false">SUM(E64-G64)</f>
        <v>0</v>
      </c>
    </row>
    <row r="65" customFormat="false" ht="12.75" hidden="true" customHeight="false" outlineLevel="0" collapsed="false">
      <c r="A65" s="76" t="s">
        <v>1671</v>
      </c>
      <c r="B65" s="101" t="s">
        <v>1672</v>
      </c>
      <c r="C65" s="42"/>
      <c r="D65" s="43"/>
      <c r="E65" s="44" t="n">
        <f aca="false">SUM(C65:D65)</f>
        <v>0</v>
      </c>
      <c r="F65" s="49" t="n">
        <f aca="false">IF(OR(E65=0,E$242=0),0,E65/E$242)*100</f>
        <v>0</v>
      </c>
      <c r="G65" s="46"/>
      <c r="H65" s="50" t="n">
        <f aca="false">IF(OR(G65=0,E65=0),0,G65/E65)*100</f>
        <v>0</v>
      </c>
      <c r="I65" s="97" t="n">
        <f aca="false">SUM(E65-G65)</f>
        <v>0</v>
      </c>
    </row>
    <row r="66" customFormat="false" ht="25.5" hidden="true" customHeight="false" outlineLevel="0" collapsed="false">
      <c r="A66" s="76"/>
      <c r="B66" s="101" t="s">
        <v>1673</v>
      </c>
      <c r="C66" s="42"/>
      <c r="D66" s="43"/>
      <c r="E66" s="44"/>
      <c r="F66" s="49"/>
      <c r="G66" s="46"/>
      <c r="H66" s="50"/>
      <c r="I66" s="97"/>
    </row>
    <row r="67" customFormat="false" ht="12.75" hidden="true" customHeight="false" outlineLevel="0" collapsed="false">
      <c r="A67" s="76" t="s">
        <v>1674</v>
      </c>
      <c r="B67" s="101" t="s">
        <v>1675</v>
      </c>
      <c r="C67" s="42"/>
      <c r="D67" s="43"/>
      <c r="E67" s="44" t="n">
        <f aca="false">SUM(C67:D67)</f>
        <v>0</v>
      </c>
      <c r="F67" s="49" t="n">
        <f aca="false">IF(OR(E67=0,E$242=0),0,E67/E$242)*100</f>
        <v>0</v>
      </c>
      <c r="G67" s="46"/>
      <c r="H67" s="50" t="n">
        <f aca="false">IF(OR(G67=0,E67=0),0,G67/E67)*100</f>
        <v>0</v>
      </c>
      <c r="I67" s="97" t="n">
        <f aca="false">SUM(E67-G67)</f>
        <v>0</v>
      </c>
    </row>
    <row r="68" customFormat="false" ht="12.75" hidden="true" customHeight="false" outlineLevel="0" collapsed="false">
      <c r="A68" s="76" t="s">
        <v>1676</v>
      </c>
      <c r="B68" s="101" t="s">
        <v>1677</v>
      </c>
      <c r="C68" s="42"/>
      <c r="D68" s="43"/>
      <c r="E68" s="44" t="n">
        <f aca="false">SUM(C68:D68)</f>
        <v>0</v>
      </c>
      <c r="F68" s="49" t="n">
        <f aca="false">IF(OR(E68=0,E$242=0),0,E68/E$242)*100</f>
        <v>0</v>
      </c>
      <c r="G68" s="46"/>
      <c r="H68" s="50" t="n">
        <f aca="false">IF(OR(G68=0,E68=0),0,G68/E68)*100</f>
        <v>0</v>
      </c>
      <c r="I68" s="97" t="n">
        <f aca="false">SUM(E68-G68)</f>
        <v>0</v>
      </c>
    </row>
    <row r="69" customFormat="false" ht="12.75" hidden="true" customHeight="false" outlineLevel="0" collapsed="false">
      <c r="A69" s="76" t="s">
        <v>1678</v>
      </c>
      <c r="B69" s="101" t="s">
        <v>1679</v>
      </c>
      <c r="C69" s="42"/>
      <c r="D69" s="43"/>
      <c r="E69" s="44" t="n">
        <f aca="false">SUM(C69:D69)</f>
        <v>0</v>
      </c>
      <c r="F69" s="49" t="n">
        <f aca="false">IF(OR(E69=0,E$242=0),0,E69/E$242)*100</f>
        <v>0</v>
      </c>
      <c r="G69" s="46"/>
      <c r="H69" s="50" t="n">
        <f aca="false">IF(OR(G69=0,E69=0),0,G69/E69)*100</f>
        <v>0</v>
      </c>
      <c r="I69" s="97" t="n">
        <f aca="false">SUM(E69-G69)</f>
        <v>0</v>
      </c>
    </row>
    <row r="70" customFormat="false" ht="25.5" hidden="true" customHeight="false" outlineLevel="0" collapsed="false">
      <c r="A70" s="76" t="s">
        <v>1680</v>
      </c>
      <c r="B70" s="101" t="s">
        <v>1681</v>
      </c>
      <c r="C70" s="42"/>
      <c r="D70" s="43"/>
      <c r="E70" s="44" t="n">
        <f aca="false">SUM(C70:D70)</f>
        <v>0</v>
      </c>
      <c r="F70" s="49" t="n">
        <f aca="false">IF(OR(E70=0,E$242=0),0,E70/E$242)*100</f>
        <v>0</v>
      </c>
      <c r="G70" s="46"/>
      <c r="H70" s="50" t="n">
        <f aca="false">IF(OR(G70=0,E70=0),0,G70/E70)*100</f>
        <v>0</v>
      </c>
      <c r="I70" s="97" t="n">
        <f aca="false">SUM(E70-G70)</f>
        <v>0</v>
      </c>
    </row>
    <row r="71" customFormat="false" ht="25.5" hidden="true" customHeight="false" outlineLevel="0" collapsed="false">
      <c r="A71" s="76" t="s">
        <v>1682</v>
      </c>
      <c r="B71" s="101" t="s">
        <v>1683</v>
      </c>
      <c r="C71" s="42"/>
      <c r="D71" s="43"/>
      <c r="E71" s="44" t="n">
        <f aca="false">SUM(C71:D71)</f>
        <v>0</v>
      </c>
      <c r="F71" s="49" t="n">
        <f aca="false">IF(OR(E71=0,E$242=0),0,E71/E$242)*100</f>
        <v>0</v>
      </c>
      <c r="G71" s="46"/>
      <c r="H71" s="50" t="n">
        <f aca="false">IF(OR(G71=0,E71=0),0,G71/E71)*100</f>
        <v>0</v>
      </c>
      <c r="I71" s="97" t="n">
        <f aca="false">SUM(E71-G71)</f>
        <v>0</v>
      </c>
    </row>
    <row r="72" customFormat="false" ht="12.75" hidden="true" customHeight="false" outlineLevel="0" collapsed="false">
      <c r="A72" s="76" t="s">
        <v>1684</v>
      </c>
      <c r="B72" s="101" t="s">
        <v>1685</v>
      </c>
      <c r="C72" s="42"/>
      <c r="D72" s="43"/>
      <c r="E72" s="44" t="n">
        <f aca="false">SUM(C72:D72)</f>
        <v>0</v>
      </c>
      <c r="F72" s="49" t="n">
        <f aca="false">IF(OR(E72=0,E$242=0),0,E72/E$242)*100</f>
        <v>0</v>
      </c>
      <c r="G72" s="46"/>
      <c r="H72" s="50" t="n">
        <f aca="false">IF(OR(G72=0,E72=0),0,G72/E72)*100</f>
        <v>0</v>
      </c>
      <c r="I72" s="97" t="n">
        <f aca="false">SUM(E72-G72)</f>
        <v>0</v>
      </c>
    </row>
    <row r="73" customFormat="false" ht="12.75" hidden="true" customHeight="false" outlineLevel="0" collapsed="false">
      <c r="A73" s="76" t="s">
        <v>1686</v>
      </c>
      <c r="B73" s="101" t="s">
        <v>1687</v>
      </c>
      <c r="C73" s="42"/>
      <c r="D73" s="43"/>
      <c r="E73" s="44" t="n">
        <f aca="false">SUM(C73:D73)</f>
        <v>0</v>
      </c>
      <c r="F73" s="49" t="n">
        <f aca="false">IF(OR(E73=0,E$242=0),0,E73/E$242)*100</f>
        <v>0</v>
      </c>
      <c r="G73" s="46"/>
      <c r="H73" s="50" t="n">
        <f aca="false">IF(OR(G73=0,E73=0),0,G73/E73)*100</f>
        <v>0</v>
      </c>
      <c r="I73" s="97" t="n">
        <f aca="false">SUM(E73-G73)</f>
        <v>0</v>
      </c>
    </row>
    <row r="74" customFormat="false" ht="12.75" hidden="true" customHeight="false" outlineLevel="0" collapsed="false">
      <c r="A74" s="76" t="s">
        <v>1688</v>
      </c>
      <c r="B74" s="101" t="s">
        <v>1689</v>
      </c>
      <c r="C74" s="42"/>
      <c r="D74" s="43"/>
      <c r="E74" s="44" t="n">
        <f aca="false">SUM(C74:D74)</f>
        <v>0</v>
      </c>
      <c r="F74" s="49" t="n">
        <f aca="false">IF(OR(E74=0,E$242=0),0,E74/E$242)*100</f>
        <v>0</v>
      </c>
      <c r="G74" s="46"/>
      <c r="H74" s="50" t="n">
        <f aca="false">IF(OR(G74=0,E74=0),0,G74/E74)*100</f>
        <v>0</v>
      </c>
      <c r="I74" s="97" t="n">
        <f aca="false">SUM(E74-G74)</f>
        <v>0</v>
      </c>
    </row>
    <row r="75" customFormat="false" ht="12.75" hidden="true" customHeight="false" outlineLevel="0" collapsed="false">
      <c r="A75" s="76" t="s">
        <v>1690</v>
      </c>
      <c r="B75" s="101" t="s">
        <v>1691</v>
      </c>
      <c r="C75" s="42"/>
      <c r="D75" s="43"/>
      <c r="E75" s="44" t="n">
        <f aca="false">SUM(C75:D75)</f>
        <v>0</v>
      </c>
      <c r="F75" s="49" t="n">
        <f aca="false">IF(OR(E75=0,E$242=0),0,E75/E$242)*100</f>
        <v>0</v>
      </c>
      <c r="G75" s="46"/>
      <c r="H75" s="50" t="n">
        <f aca="false">IF(OR(G75=0,E75=0),0,G75/E75)*100</f>
        <v>0</v>
      </c>
      <c r="I75" s="97" t="n">
        <f aca="false">SUM(E75-G75)</f>
        <v>0</v>
      </c>
    </row>
    <row r="76" customFormat="false" ht="25.5" hidden="true" customHeight="false" outlineLevel="0" collapsed="false">
      <c r="A76" s="76" t="s">
        <v>1692</v>
      </c>
      <c r="B76" s="101" t="s">
        <v>1693</v>
      </c>
      <c r="C76" s="42"/>
      <c r="D76" s="43"/>
      <c r="E76" s="44" t="n">
        <f aca="false">SUM(C76:D76)</f>
        <v>0</v>
      </c>
      <c r="F76" s="49" t="n">
        <f aca="false">IF(OR(E76=0,E$242=0),0,E76/E$242)*100</f>
        <v>0</v>
      </c>
      <c r="G76" s="46"/>
      <c r="H76" s="50" t="n">
        <f aca="false">IF(OR(G76=0,E76=0),0,G76/E76)*100</f>
        <v>0</v>
      </c>
      <c r="I76" s="97" t="n">
        <f aca="false">SUM(E76-G76)</f>
        <v>0</v>
      </c>
    </row>
    <row r="77" customFormat="false" ht="12.75" hidden="true" customHeight="false" outlineLevel="0" collapsed="false">
      <c r="A77" s="76" t="s">
        <v>1694</v>
      </c>
      <c r="B77" s="101" t="s">
        <v>1695</v>
      </c>
      <c r="C77" s="42"/>
      <c r="D77" s="43"/>
      <c r="E77" s="44" t="n">
        <f aca="false">SUM(C77:D77)</f>
        <v>0</v>
      </c>
      <c r="F77" s="49" t="n">
        <f aca="false">IF(OR(E77=0,E$242=0),0,E77/E$242)*100</f>
        <v>0</v>
      </c>
      <c r="G77" s="46"/>
      <c r="H77" s="50" t="n">
        <f aca="false">IF(OR(G77=0,E77=0),0,G77/E77)*100</f>
        <v>0</v>
      </c>
      <c r="I77" s="97" t="n">
        <f aca="false">SUM(E77-G77)</f>
        <v>0</v>
      </c>
    </row>
    <row r="78" customFormat="false" ht="25.5" hidden="true" customHeight="false" outlineLevel="0" collapsed="false">
      <c r="A78" s="76" t="s">
        <v>1696</v>
      </c>
      <c r="B78" s="101" t="s">
        <v>283</v>
      </c>
      <c r="C78" s="42"/>
      <c r="D78" s="43"/>
      <c r="E78" s="44" t="n">
        <f aca="false">SUM(C78:D78)</f>
        <v>0</v>
      </c>
      <c r="F78" s="49" t="n">
        <f aca="false">IF(OR(E78=0,E$242=0),0,E78/E$242)*100</f>
        <v>0</v>
      </c>
      <c r="G78" s="46"/>
      <c r="H78" s="50" t="n">
        <f aca="false">IF(OR(G78=0,E78=0),0,G78/E78)*100</f>
        <v>0</v>
      </c>
      <c r="I78" s="97" t="n">
        <f aca="false">SUM(E78-G78)</f>
        <v>0</v>
      </c>
    </row>
    <row r="79" customFormat="false" ht="12.75" hidden="true" customHeight="false" outlineLevel="0" collapsed="false">
      <c r="A79" s="76" t="s">
        <v>1697</v>
      </c>
      <c r="B79" s="101" t="s">
        <v>1677</v>
      </c>
      <c r="C79" s="42"/>
      <c r="D79" s="43"/>
      <c r="E79" s="44" t="n">
        <f aca="false">SUM(C79:D79)</f>
        <v>0</v>
      </c>
      <c r="F79" s="49" t="n">
        <f aca="false">IF(OR(E79=0,E$242=0),0,E79/E$242)*100</f>
        <v>0</v>
      </c>
      <c r="G79" s="46"/>
      <c r="H79" s="50" t="n">
        <f aca="false">IF(OR(G79=0,E79=0),0,G79/E79)*100</f>
        <v>0</v>
      </c>
      <c r="I79" s="97" t="n">
        <f aca="false">SUM(E79-G79)</f>
        <v>0</v>
      </c>
    </row>
    <row r="80" customFormat="false" ht="12.75" hidden="true" customHeight="false" outlineLevel="0" collapsed="false">
      <c r="A80" s="76" t="s">
        <v>1698</v>
      </c>
      <c r="B80" s="101" t="s">
        <v>1679</v>
      </c>
      <c r="C80" s="42"/>
      <c r="D80" s="43"/>
      <c r="E80" s="44" t="n">
        <f aca="false">SUM(C80:D80)</f>
        <v>0</v>
      </c>
      <c r="F80" s="49" t="n">
        <f aca="false">IF(OR(E80=0,E$242=0),0,E80/E$242)*100</f>
        <v>0</v>
      </c>
      <c r="G80" s="46"/>
      <c r="H80" s="50" t="n">
        <f aca="false">IF(OR(G80=0,E80=0),0,G80/E80)*100</f>
        <v>0</v>
      </c>
      <c r="I80" s="97" t="n">
        <f aca="false">SUM(E80-G80)</f>
        <v>0</v>
      </c>
    </row>
    <row r="81" customFormat="false" ht="25.5" hidden="true" customHeight="false" outlineLevel="0" collapsed="false">
      <c r="A81" s="76" t="s">
        <v>1699</v>
      </c>
      <c r="B81" s="101" t="s">
        <v>1681</v>
      </c>
      <c r="C81" s="42"/>
      <c r="D81" s="43"/>
      <c r="E81" s="44" t="n">
        <f aca="false">SUM(C81:D81)</f>
        <v>0</v>
      </c>
      <c r="F81" s="49" t="n">
        <f aca="false">IF(OR(E81=0,E$242=0),0,E81/E$242)*100</f>
        <v>0</v>
      </c>
      <c r="G81" s="46"/>
      <c r="H81" s="50" t="n">
        <f aca="false">IF(OR(G81=0,E81=0),0,G81/E81)*100</f>
        <v>0</v>
      </c>
      <c r="I81" s="97" t="n">
        <f aca="false">SUM(E81-G81)</f>
        <v>0</v>
      </c>
    </row>
    <row r="82" customFormat="false" ht="12.75" hidden="true" customHeight="false" outlineLevel="0" collapsed="false">
      <c r="A82" s="76" t="s">
        <v>1700</v>
      </c>
      <c r="B82" s="101" t="s">
        <v>1685</v>
      </c>
      <c r="C82" s="42"/>
      <c r="D82" s="43"/>
      <c r="E82" s="44" t="n">
        <f aca="false">SUM(C82:D82)</f>
        <v>0</v>
      </c>
      <c r="F82" s="49" t="n">
        <f aca="false">IF(OR(E82=0,E$242=0),0,E82/E$242)*100</f>
        <v>0</v>
      </c>
      <c r="G82" s="46"/>
      <c r="H82" s="50" t="n">
        <f aca="false">IF(OR(G82=0,E82=0),0,G82/E82)*100</f>
        <v>0</v>
      </c>
      <c r="I82" s="97" t="n">
        <f aca="false">SUM(E82-G82)</f>
        <v>0</v>
      </c>
    </row>
    <row r="83" customFormat="false" ht="12.75" hidden="true" customHeight="false" outlineLevel="0" collapsed="false">
      <c r="A83" s="76" t="s">
        <v>1701</v>
      </c>
      <c r="B83" s="101" t="s">
        <v>1689</v>
      </c>
      <c r="C83" s="42"/>
      <c r="D83" s="43"/>
      <c r="E83" s="44" t="n">
        <f aca="false">SUM(C83:D83)</f>
        <v>0</v>
      </c>
      <c r="F83" s="49" t="n">
        <f aca="false">IF(OR(E83=0,E$242=0),0,E83/E$242)*100</f>
        <v>0</v>
      </c>
      <c r="G83" s="46"/>
      <c r="H83" s="50" t="n">
        <f aca="false">IF(OR(G83=0,E83=0),0,G83/E83)*100</f>
        <v>0</v>
      </c>
      <c r="I83" s="97" t="n">
        <f aca="false">SUM(E83-G83)</f>
        <v>0</v>
      </c>
    </row>
    <row r="84" customFormat="false" ht="12.75" hidden="true" customHeight="false" outlineLevel="0" collapsed="false">
      <c r="A84" s="76" t="s">
        <v>1702</v>
      </c>
      <c r="B84" s="101" t="s">
        <v>1691</v>
      </c>
      <c r="C84" s="42"/>
      <c r="D84" s="43"/>
      <c r="E84" s="44" t="n">
        <f aca="false">SUM(C84:D84)</f>
        <v>0</v>
      </c>
      <c r="F84" s="49" t="n">
        <f aca="false">IF(OR(E84=0,E$242=0),0,E84/E$242)*100</f>
        <v>0</v>
      </c>
      <c r="G84" s="46"/>
      <c r="H84" s="50" t="n">
        <f aca="false">IF(OR(G84=0,E84=0),0,G84/E84)*100</f>
        <v>0</v>
      </c>
      <c r="I84" s="97" t="n">
        <f aca="false">SUM(E84-G84)</f>
        <v>0</v>
      </c>
    </row>
    <row r="85" customFormat="false" ht="12.75" hidden="true" customHeight="false" outlineLevel="0" collapsed="false">
      <c r="A85" s="76"/>
      <c r="B85" s="101" t="s">
        <v>1691</v>
      </c>
      <c r="C85" s="42"/>
      <c r="D85" s="43"/>
      <c r="E85" s="44"/>
      <c r="F85" s="49"/>
      <c r="G85" s="46"/>
      <c r="H85" s="50"/>
      <c r="I85" s="97"/>
    </row>
    <row r="86" customFormat="false" ht="25.5" hidden="true" customHeight="false" outlineLevel="0" collapsed="false">
      <c r="A86" s="76" t="s">
        <v>1703</v>
      </c>
      <c r="B86" s="101" t="s">
        <v>1693</v>
      </c>
      <c r="C86" s="42"/>
      <c r="D86" s="43"/>
      <c r="E86" s="44" t="n">
        <f aca="false">SUM(C86:D86)</f>
        <v>0</v>
      </c>
      <c r="F86" s="49" t="n">
        <f aca="false">IF(OR(E86=0,E$242=0),0,E86/E$242)*100</f>
        <v>0</v>
      </c>
      <c r="G86" s="46"/>
      <c r="H86" s="50" t="n">
        <f aca="false">IF(OR(G86=0,E86=0),0,G86/E86)*100</f>
        <v>0</v>
      </c>
      <c r="I86" s="97" t="n">
        <f aca="false">SUM(E86-G86)</f>
        <v>0</v>
      </c>
    </row>
    <row r="87" customFormat="false" ht="12.75" hidden="true" customHeight="false" outlineLevel="0" collapsed="false">
      <c r="A87" s="76" t="s">
        <v>1704</v>
      </c>
      <c r="B87" s="102" t="s">
        <v>1705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42=0),0,E87/E$242)*100</f>
        <v>0</v>
      </c>
      <c r="G87" s="46" t="n">
        <f aca="false">SUM(G88:G106)</f>
        <v>0</v>
      </c>
      <c r="H87" s="50" t="n">
        <f aca="false">IF(OR(G87=0,E87=0),0,G87/E87)*100</f>
        <v>0</v>
      </c>
      <c r="I87" s="97" t="n">
        <f aca="false">SUM(E87-G87)</f>
        <v>0</v>
      </c>
    </row>
    <row r="88" customFormat="false" ht="12.75" hidden="true" customHeight="false" outlineLevel="0" collapsed="false">
      <c r="A88" s="76" t="s">
        <v>1706</v>
      </c>
      <c r="B88" s="102" t="s">
        <v>1707</v>
      </c>
      <c r="C88" s="42"/>
      <c r="D88" s="43"/>
      <c r="E88" s="44" t="n">
        <f aca="false">SUM(C88:D88)</f>
        <v>0</v>
      </c>
      <c r="F88" s="49" t="n">
        <f aca="false">IF(OR(E88=0,E$242=0),0,E88/E$242)*100</f>
        <v>0</v>
      </c>
      <c r="G88" s="46"/>
      <c r="H88" s="50" t="n">
        <f aca="false">IF(OR(G88=0,E88=0),0,G88/E88)*100</f>
        <v>0</v>
      </c>
      <c r="I88" s="97" t="n">
        <f aca="false">SUM(E88-G88)</f>
        <v>0</v>
      </c>
    </row>
    <row r="89" customFormat="false" ht="12.75" hidden="true" customHeight="false" outlineLevel="0" collapsed="false">
      <c r="A89" s="76" t="s">
        <v>1708</v>
      </c>
      <c r="B89" s="102" t="s">
        <v>1709</v>
      </c>
      <c r="C89" s="42"/>
      <c r="D89" s="43"/>
      <c r="E89" s="44" t="n">
        <f aca="false">SUM(C89:D89)</f>
        <v>0</v>
      </c>
      <c r="F89" s="49" t="n">
        <f aca="false">IF(OR(E89=0,E$242=0),0,E89/E$242)*100</f>
        <v>0</v>
      </c>
      <c r="G89" s="46"/>
      <c r="H89" s="50" t="n">
        <f aca="false">IF(OR(G89=0,E89=0),0,G89/E89)*100</f>
        <v>0</v>
      </c>
      <c r="I89" s="97" t="n">
        <f aca="false">SUM(E89-G89)</f>
        <v>0</v>
      </c>
    </row>
    <row r="90" customFormat="false" ht="12.75" hidden="true" customHeight="false" outlineLevel="0" collapsed="false">
      <c r="A90" s="76" t="s">
        <v>1710</v>
      </c>
      <c r="B90" s="102" t="s">
        <v>1711</v>
      </c>
      <c r="C90" s="42"/>
      <c r="D90" s="43"/>
      <c r="E90" s="44" t="n">
        <f aca="false">SUM(C90:D90)</f>
        <v>0</v>
      </c>
      <c r="F90" s="49" t="n">
        <f aca="false">IF(OR(E90=0,E$242=0),0,E90/E$242)*100</f>
        <v>0</v>
      </c>
      <c r="G90" s="46"/>
      <c r="H90" s="50" t="n">
        <f aca="false">IF(OR(G90=0,E90=0),0,G90/E90)*100</f>
        <v>0</v>
      </c>
      <c r="I90" s="97" t="n">
        <f aca="false">SUM(E90-G90)</f>
        <v>0</v>
      </c>
    </row>
    <row r="91" customFormat="false" ht="12.75" hidden="true" customHeight="false" outlineLevel="0" collapsed="false">
      <c r="A91" s="76" t="s">
        <v>1712</v>
      </c>
      <c r="B91" s="102" t="s">
        <v>1713</v>
      </c>
      <c r="C91" s="42"/>
      <c r="D91" s="43"/>
      <c r="E91" s="44" t="n">
        <f aca="false">SUM(C91:D91)</f>
        <v>0</v>
      </c>
      <c r="F91" s="49" t="n">
        <f aca="false">IF(OR(E91=0,E$242=0),0,E91/E$242)*100</f>
        <v>0</v>
      </c>
      <c r="G91" s="46"/>
      <c r="H91" s="50" t="n">
        <f aca="false">IF(OR(G91=0,E91=0),0,G91/E91)*100</f>
        <v>0</v>
      </c>
      <c r="I91" s="97" t="n">
        <f aca="false">SUM(E91-G91)</f>
        <v>0</v>
      </c>
    </row>
    <row r="92" customFormat="false" ht="25.5" hidden="true" customHeight="false" outlineLevel="0" collapsed="false">
      <c r="A92" s="76" t="s">
        <v>1714</v>
      </c>
      <c r="B92" s="102" t="s">
        <v>1715</v>
      </c>
      <c r="C92" s="42"/>
      <c r="D92" s="43"/>
      <c r="E92" s="44" t="n">
        <f aca="false">SUM(C92:D92)</f>
        <v>0</v>
      </c>
      <c r="F92" s="49" t="n">
        <f aca="false">IF(OR(E92=0,E$242=0),0,E92/E$242)*100</f>
        <v>0</v>
      </c>
      <c r="G92" s="46"/>
      <c r="H92" s="50" t="n">
        <f aca="false">IF(OR(G92=0,E92=0),0,G92/E92)*100</f>
        <v>0</v>
      </c>
      <c r="I92" s="97" t="n">
        <f aca="false">SUM(E92-G92)</f>
        <v>0</v>
      </c>
    </row>
    <row r="93" customFormat="false" ht="38.25" hidden="true" customHeight="false" outlineLevel="0" collapsed="false">
      <c r="A93" s="76" t="s">
        <v>1716</v>
      </c>
      <c r="B93" s="102" t="s">
        <v>1717</v>
      </c>
      <c r="C93" s="42"/>
      <c r="D93" s="43"/>
      <c r="E93" s="44" t="n">
        <f aca="false">SUM(C93:D93)</f>
        <v>0</v>
      </c>
      <c r="F93" s="49" t="n">
        <f aca="false">IF(OR(E93=0,E$242=0),0,E93/E$242)*100</f>
        <v>0</v>
      </c>
      <c r="G93" s="46"/>
      <c r="H93" s="50" t="n">
        <f aca="false">IF(OR(G93=0,E93=0),0,G93/E93)*100</f>
        <v>0</v>
      </c>
      <c r="I93" s="97" t="n">
        <f aca="false">SUM(E93-G93)</f>
        <v>0</v>
      </c>
    </row>
    <row r="94" customFormat="false" ht="12.75" hidden="true" customHeight="false" outlineLevel="0" collapsed="false">
      <c r="A94" s="76" t="s">
        <v>1718</v>
      </c>
      <c r="B94" s="102" t="s">
        <v>1719</v>
      </c>
      <c r="C94" s="42"/>
      <c r="D94" s="43"/>
      <c r="E94" s="44" t="n">
        <f aca="false">SUM(C94:D94)</f>
        <v>0</v>
      </c>
      <c r="F94" s="49" t="n">
        <f aca="false">IF(OR(E94=0,E$242=0),0,E94/E$242)*100</f>
        <v>0</v>
      </c>
      <c r="G94" s="46"/>
      <c r="H94" s="50" t="n">
        <f aca="false">IF(OR(G94=0,E94=0),0,G94/E94)*100</f>
        <v>0</v>
      </c>
      <c r="I94" s="97" t="n">
        <f aca="false">SUM(E94-G94)</f>
        <v>0</v>
      </c>
    </row>
    <row r="95" customFormat="false" ht="25.5" hidden="true" customHeight="false" outlineLevel="0" collapsed="false">
      <c r="A95" s="76" t="s">
        <v>1720</v>
      </c>
      <c r="B95" s="102" t="s">
        <v>1721</v>
      </c>
      <c r="C95" s="42"/>
      <c r="D95" s="43"/>
      <c r="E95" s="44" t="n">
        <f aca="false">SUM(C95:D95)</f>
        <v>0</v>
      </c>
      <c r="F95" s="49" t="n">
        <f aca="false">IF(OR(E95=0,E$242=0),0,E95/E$242)*100</f>
        <v>0</v>
      </c>
      <c r="G95" s="46"/>
      <c r="H95" s="50" t="n">
        <f aca="false">IF(OR(G95=0,E95=0),0,G95/E95)*100</f>
        <v>0</v>
      </c>
      <c r="I95" s="97" t="n">
        <f aca="false">SUM(E95-G95)</f>
        <v>0</v>
      </c>
    </row>
    <row r="96" customFormat="false" ht="12.75" hidden="true" customHeight="false" outlineLevel="0" collapsed="false">
      <c r="A96" s="76" t="s">
        <v>1722</v>
      </c>
      <c r="B96" s="102" t="s">
        <v>1723</v>
      </c>
      <c r="C96" s="42"/>
      <c r="D96" s="43"/>
      <c r="E96" s="44" t="n">
        <f aca="false">SUM(C96:D96)</f>
        <v>0</v>
      </c>
      <c r="F96" s="49" t="n">
        <f aca="false">IF(OR(E96=0,E$242=0),0,E96/E$242)*100</f>
        <v>0</v>
      </c>
      <c r="G96" s="46"/>
      <c r="H96" s="50" t="n">
        <f aca="false">IF(OR(G96=0,E96=0),0,G96/E96)*100</f>
        <v>0</v>
      </c>
      <c r="I96" s="97" t="n">
        <f aca="false">SUM(E96-G96)</f>
        <v>0</v>
      </c>
    </row>
    <row r="97" customFormat="false" ht="12.75" hidden="true" customHeight="false" outlineLevel="0" collapsed="false">
      <c r="A97" s="76" t="s">
        <v>1724</v>
      </c>
      <c r="B97" s="102" t="s">
        <v>1725</v>
      </c>
      <c r="C97" s="42"/>
      <c r="D97" s="43"/>
      <c r="E97" s="44" t="n">
        <f aca="false">SUM(C97:D97)</f>
        <v>0</v>
      </c>
      <c r="F97" s="49" t="n">
        <f aca="false">IF(OR(E97=0,E$242=0),0,E97/E$242)*100</f>
        <v>0</v>
      </c>
      <c r="G97" s="46"/>
      <c r="H97" s="50" t="n">
        <f aca="false">IF(OR(G97=0,E97=0),0,G97/E97)*100</f>
        <v>0</v>
      </c>
      <c r="I97" s="97" t="n">
        <f aca="false">SUM(E97-G97)</f>
        <v>0</v>
      </c>
    </row>
    <row r="98" customFormat="false" ht="12.75" hidden="true" customHeight="false" outlineLevel="0" collapsed="false">
      <c r="A98" s="76" t="s">
        <v>1726</v>
      </c>
      <c r="B98" s="102" t="s">
        <v>1727</v>
      </c>
      <c r="C98" s="42"/>
      <c r="D98" s="43"/>
      <c r="E98" s="44" t="n">
        <f aca="false">SUM(C98:D98)</f>
        <v>0</v>
      </c>
      <c r="F98" s="49" t="n">
        <f aca="false">IF(OR(E98=0,E$242=0),0,E98/E$242)*100</f>
        <v>0</v>
      </c>
      <c r="G98" s="46"/>
      <c r="H98" s="50" t="n">
        <f aca="false">IF(OR(G98=0,E98=0),0,G98/E98)*100</f>
        <v>0</v>
      </c>
      <c r="I98" s="97" t="n">
        <f aca="false">SUM(E98-G98)</f>
        <v>0</v>
      </c>
    </row>
    <row r="99" customFormat="false" ht="12.75" hidden="true" customHeight="false" outlineLevel="0" collapsed="false">
      <c r="A99" s="76" t="s">
        <v>1728</v>
      </c>
      <c r="B99" s="102" t="s">
        <v>1729</v>
      </c>
      <c r="C99" s="42"/>
      <c r="D99" s="43"/>
      <c r="E99" s="44" t="n">
        <f aca="false">SUM(C99:D99)</f>
        <v>0</v>
      </c>
      <c r="F99" s="49" t="n">
        <f aca="false">IF(OR(E99=0,E$242=0),0,E99/E$242)*100</f>
        <v>0</v>
      </c>
      <c r="G99" s="46"/>
      <c r="H99" s="50" t="n">
        <f aca="false">IF(OR(G99=0,E99=0),0,G99/E99)*100</f>
        <v>0</v>
      </c>
      <c r="I99" s="97" t="n">
        <f aca="false">SUM(E99-G99)</f>
        <v>0</v>
      </c>
    </row>
    <row r="100" customFormat="false" ht="12.75" hidden="true" customHeight="false" outlineLevel="0" collapsed="false">
      <c r="A100" s="76" t="s">
        <v>1730</v>
      </c>
      <c r="B100" s="102" t="s">
        <v>1731</v>
      </c>
      <c r="C100" s="42"/>
      <c r="D100" s="43"/>
      <c r="E100" s="44" t="n">
        <f aca="false">SUM(C100:D100)</f>
        <v>0</v>
      </c>
      <c r="F100" s="49" t="n">
        <f aca="false">IF(OR(E100=0,E$242=0),0,E100/E$242)*100</f>
        <v>0</v>
      </c>
      <c r="G100" s="46"/>
      <c r="H100" s="50" t="n">
        <f aca="false">IF(OR(G100=0,E100=0),0,G100/E100)*100</f>
        <v>0</v>
      </c>
      <c r="I100" s="97" t="n">
        <f aca="false">SUM(E100-G100)</f>
        <v>0</v>
      </c>
    </row>
    <row r="101" customFormat="false" ht="12.75" hidden="true" customHeight="false" outlineLevel="0" collapsed="false">
      <c r="A101" s="76" t="s">
        <v>1732</v>
      </c>
      <c r="B101" s="102" t="s">
        <v>1733</v>
      </c>
      <c r="C101" s="42"/>
      <c r="D101" s="43"/>
      <c r="E101" s="44" t="n">
        <f aca="false">SUM(C101:D101)</f>
        <v>0</v>
      </c>
      <c r="F101" s="49" t="n">
        <f aca="false">IF(OR(E101=0,E$242=0),0,E101/E$242)*100</f>
        <v>0</v>
      </c>
      <c r="G101" s="46"/>
      <c r="H101" s="50" t="n">
        <f aca="false">IF(OR(G101=0,E101=0),0,G101/E101)*100</f>
        <v>0</v>
      </c>
      <c r="I101" s="97" t="n">
        <f aca="false">SUM(E101-G101)</f>
        <v>0</v>
      </c>
    </row>
    <row r="102" customFormat="false" ht="12.75" hidden="true" customHeight="false" outlineLevel="0" collapsed="false">
      <c r="A102" s="76" t="s">
        <v>1734</v>
      </c>
      <c r="B102" s="102" t="s">
        <v>1735</v>
      </c>
      <c r="C102" s="42"/>
      <c r="D102" s="43"/>
      <c r="E102" s="44" t="n">
        <f aca="false">SUM(C102:D102)</f>
        <v>0</v>
      </c>
      <c r="F102" s="49" t="n">
        <f aca="false">IF(OR(E102=0,E$242=0),0,E102/E$242)*100</f>
        <v>0</v>
      </c>
      <c r="G102" s="46"/>
      <c r="H102" s="50" t="n">
        <f aca="false">IF(OR(G102=0,E102=0),0,G102/E102)*100</f>
        <v>0</v>
      </c>
      <c r="I102" s="97" t="n">
        <f aca="false">SUM(E102-G102)</f>
        <v>0</v>
      </c>
    </row>
    <row r="103" customFormat="false" ht="12.75" hidden="true" customHeight="false" outlineLevel="0" collapsed="false">
      <c r="A103" s="76" t="s">
        <v>1736</v>
      </c>
      <c r="B103" s="102" t="s">
        <v>1737</v>
      </c>
      <c r="C103" s="42"/>
      <c r="D103" s="43"/>
      <c r="E103" s="44" t="n">
        <f aca="false">SUM(C103:D103)</f>
        <v>0</v>
      </c>
      <c r="F103" s="49" t="n">
        <f aca="false">IF(OR(E103=0,E$242=0),0,E103/E$242)*100</f>
        <v>0</v>
      </c>
      <c r="G103" s="46"/>
      <c r="H103" s="50" t="n">
        <f aca="false">IF(OR(G103=0,E103=0),0,G103/E103)*100</f>
        <v>0</v>
      </c>
      <c r="I103" s="97" t="n">
        <f aca="false">SUM(E103-G103)</f>
        <v>0</v>
      </c>
    </row>
    <row r="104" customFormat="false" ht="12.75" hidden="true" customHeight="false" outlineLevel="0" collapsed="false">
      <c r="A104" s="76" t="s">
        <v>1738</v>
      </c>
      <c r="B104" s="102" t="s">
        <v>1739</v>
      </c>
      <c r="C104" s="42"/>
      <c r="D104" s="43"/>
      <c r="E104" s="44" t="n">
        <f aca="false">SUM(C104:D104)</f>
        <v>0</v>
      </c>
      <c r="F104" s="49" t="n">
        <f aca="false">IF(OR(E104=0,E$242=0),0,E104/E$242)*100</f>
        <v>0</v>
      </c>
      <c r="G104" s="46"/>
      <c r="H104" s="50" t="n">
        <f aca="false">IF(OR(G104=0,E104=0),0,G104/E104)*100</f>
        <v>0</v>
      </c>
      <c r="I104" s="97" t="n">
        <f aca="false">SUM(E104-G104)</f>
        <v>0</v>
      </c>
    </row>
    <row r="105" customFormat="false" ht="12.75" hidden="true" customHeight="false" outlineLevel="0" collapsed="false">
      <c r="A105" s="76" t="s">
        <v>1740</v>
      </c>
      <c r="B105" s="102" t="s">
        <v>1741</v>
      </c>
      <c r="C105" s="42"/>
      <c r="D105" s="43"/>
      <c r="E105" s="44" t="n">
        <f aca="false">SUM(C105:D105)</f>
        <v>0</v>
      </c>
      <c r="F105" s="49" t="n">
        <f aca="false">IF(OR(E105=0,E$242=0),0,E105/E$242)*100</f>
        <v>0</v>
      </c>
      <c r="G105" s="46"/>
      <c r="H105" s="50" t="n">
        <f aca="false">IF(OR(G105=0,E105=0),0,G105/E105)*100</f>
        <v>0</v>
      </c>
      <c r="I105" s="97" t="n">
        <f aca="false">SUM(E105-G105)</f>
        <v>0</v>
      </c>
    </row>
    <row r="106" customFormat="false" ht="12.75" hidden="true" customHeight="false" outlineLevel="0" collapsed="false">
      <c r="A106" s="76" t="s">
        <v>1742</v>
      </c>
      <c r="B106" s="102" t="s">
        <v>1743</v>
      </c>
      <c r="C106" s="42"/>
      <c r="D106" s="43"/>
      <c r="E106" s="44" t="n">
        <f aca="false">SUM(C106:D106)</f>
        <v>0</v>
      </c>
      <c r="F106" s="49" t="n">
        <f aca="false">IF(OR(E106=0,E$242=0),0,E106/E$242)*100</f>
        <v>0</v>
      </c>
      <c r="G106" s="46"/>
      <c r="H106" s="50" t="n">
        <f aca="false">IF(OR(G106=0,E106=0),0,G106/E106)*100</f>
        <v>0</v>
      </c>
      <c r="I106" s="97" t="n">
        <f aca="false">SUM(E106-G106)</f>
        <v>0</v>
      </c>
    </row>
    <row r="107" customFormat="false" ht="12.75" hidden="true" customHeight="false" outlineLevel="0" collapsed="false">
      <c r="A107" s="76" t="s">
        <v>1744</v>
      </c>
      <c r="B107" s="96" t="s">
        <v>94</v>
      </c>
      <c r="C107" s="42"/>
      <c r="D107" s="43"/>
      <c r="E107" s="44" t="n">
        <f aca="false">SUM(C107:D107)</f>
        <v>0</v>
      </c>
      <c r="F107" s="49" t="n">
        <f aca="false">IF(OR(E107=0,E$242=0),0,E107/E$242)*100</f>
        <v>0</v>
      </c>
      <c r="G107" s="46"/>
      <c r="H107" s="50" t="n">
        <f aca="false">IF(OR(G107=0,E107=0),0,G107/E107)*100</f>
        <v>0</v>
      </c>
      <c r="I107" s="97" t="n">
        <f aca="false">SUM(E107-G107)</f>
        <v>0</v>
      </c>
    </row>
    <row r="108" customFormat="false" ht="12.75" hidden="true" customHeight="false" outlineLevel="0" collapsed="false">
      <c r="A108" s="76" t="s">
        <v>1745</v>
      </c>
      <c r="B108" s="102" t="s">
        <v>1746</v>
      </c>
      <c r="C108" s="42"/>
      <c r="D108" s="43"/>
      <c r="E108" s="44" t="n">
        <f aca="false">SUM(C108:D108)</f>
        <v>0</v>
      </c>
      <c r="F108" s="49" t="n">
        <f aca="false">IF(OR(E108=0,E$242=0),0,E108/E$242)*100</f>
        <v>0</v>
      </c>
      <c r="G108" s="46"/>
      <c r="H108" s="50" t="n">
        <f aca="false">IF(OR(G108=0,E108=0),0,G108/E108)*100</f>
        <v>0</v>
      </c>
      <c r="I108" s="97" t="n">
        <f aca="false">SUM(E108-G108)</f>
        <v>0</v>
      </c>
    </row>
    <row r="109" customFormat="false" ht="12.75" hidden="true" customHeight="false" outlineLevel="0" collapsed="false">
      <c r="A109" s="76" t="s">
        <v>1747</v>
      </c>
      <c r="B109" s="96" t="s">
        <v>1725</v>
      </c>
      <c r="C109" s="42"/>
      <c r="D109" s="43"/>
      <c r="E109" s="44" t="n">
        <f aca="false">SUM(C109:D109)</f>
        <v>0</v>
      </c>
      <c r="F109" s="49" t="n">
        <f aca="false">IF(OR(E109=0,E$242=0),0,E109/E$242)*100</f>
        <v>0</v>
      </c>
      <c r="G109" s="46"/>
      <c r="H109" s="50" t="n">
        <f aca="false">IF(OR(G109=0,E109=0),0,G109/E109)*100</f>
        <v>0</v>
      </c>
      <c r="I109" s="97" t="n">
        <f aca="false">SUM(E109-G109)</f>
        <v>0</v>
      </c>
    </row>
    <row r="110" customFormat="false" ht="12.75" hidden="true" customHeight="false" outlineLevel="0" collapsed="false">
      <c r="A110" s="76" t="s">
        <v>1748</v>
      </c>
      <c r="B110" s="96" t="s">
        <v>1727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42=0),0,E110/E$242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7" t="n">
        <f aca="false">SUM(E110-G110)</f>
        <v>0</v>
      </c>
    </row>
    <row r="111" customFormat="false" ht="12.75" hidden="true" customHeight="false" outlineLevel="0" collapsed="false">
      <c r="A111" s="76" t="s">
        <v>1749</v>
      </c>
      <c r="B111" s="103" t="s">
        <v>1750</v>
      </c>
      <c r="C111" s="42"/>
      <c r="D111" s="43"/>
      <c r="E111" s="44" t="n">
        <f aca="false">SUM(C111:D111)</f>
        <v>0</v>
      </c>
      <c r="F111" s="49" t="n">
        <f aca="false">IF(OR(E111=0,E$242=0),0,E111/E$242)*100</f>
        <v>0</v>
      </c>
      <c r="G111" s="46"/>
      <c r="H111" s="50" t="n">
        <f aca="false">IF(OR(G111=0,E111=0),0,G111/E111)*100</f>
        <v>0</v>
      </c>
      <c r="I111" s="97" t="n">
        <f aca="false">SUM(E111-G111)</f>
        <v>0</v>
      </c>
    </row>
    <row r="112" customFormat="false" ht="12.75" hidden="true" customHeight="false" outlineLevel="0" collapsed="false">
      <c r="A112" s="76" t="s">
        <v>1751</v>
      </c>
      <c r="B112" s="103" t="s">
        <v>1752</v>
      </c>
      <c r="C112" s="42"/>
      <c r="D112" s="43"/>
      <c r="E112" s="44" t="n">
        <f aca="false">SUM(C112:D112)</f>
        <v>0</v>
      </c>
      <c r="F112" s="49" t="n">
        <f aca="false">IF(OR(E112=0,E$242=0),0,E112/E$242)*100</f>
        <v>0</v>
      </c>
      <c r="G112" s="46"/>
      <c r="H112" s="50" t="n">
        <f aca="false">IF(OR(G112=0,E112=0),0,G112/E112)*100</f>
        <v>0</v>
      </c>
      <c r="I112" s="97" t="n">
        <f aca="false">SUM(E112-G112)</f>
        <v>0</v>
      </c>
    </row>
    <row r="113" customFormat="false" ht="12.75" hidden="true" customHeight="false" outlineLevel="0" collapsed="false">
      <c r="A113" s="76" t="s">
        <v>1753</v>
      </c>
      <c r="B113" s="103" t="s">
        <v>1754</v>
      </c>
      <c r="C113" s="42"/>
      <c r="D113" s="43"/>
      <c r="E113" s="44" t="n">
        <f aca="false">SUM(C113:D113)</f>
        <v>0</v>
      </c>
      <c r="F113" s="49" t="n">
        <f aca="false">IF(OR(E113=0,E$242=0),0,E113/E$242)*100</f>
        <v>0</v>
      </c>
      <c r="G113" s="46"/>
      <c r="H113" s="50" t="n">
        <f aca="false">IF(OR(G113=0,E113=0),0,G113/E113)*100</f>
        <v>0</v>
      </c>
      <c r="I113" s="97" t="n">
        <f aca="false">SUM(E113-G113)</f>
        <v>0</v>
      </c>
    </row>
    <row r="114" customFormat="false" ht="12.75" hidden="true" customHeight="false" outlineLevel="0" collapsed="false">
      <c r="A114" s="76" t="s">
        <v>1755</v>
      </c>
      <c r="B114" s="96" t="s">
        <v>1729</v>
      </c>
      <c r="C114" s="42"/>
      <c r="D114" s="43"/>
      <c r="E114" s="44" t="n">
        <f aca="false">SUM(C114:D114)</f>
        <v>0</v>
      </c>
      <c r="F114" s="49" t="n">
        <f aca="false">IF(OR(E114=0,E$242=0),0,E114/E$242)*100</f>
        <v>0</v>
      </c>
      <c r="G114" s="46"/>
      <c r="H114" s="50" t="n">
        <f aca="false">IF(OR(G114=0,E114=0),0,G114/E114)*100</f>
        <v>0</v>
      </c>
      <c r="I114" s="97" t="n">
        <f aca="false">SUM(E114-G114)</f>
        <v>0</v>
      </c>
    </row>
    <row r="115" customFormat="false" ht="12.75" hidden="true" customHeight="false" outlineLevel="0" collapsed="false">
      <c r="A115" s="76" t="s">
        <v>1756</v>
      </c>
      <c r="B115" s="101" t="s">
        <v>1757</v>
      </c>
      <c r="C115" s="42"/>
      <c r="D115" s="43"/>
      <c r="E115" s="44" t="n">
        <f aca="false">SUM(C115:D115)</f>
        <v>0</v>
      </c>
      <c r="F115" s="49" t="n">
        <f aca="false">IF(OR(E115=0,E$242=0),0,E115/E$242)*100</f>
        <v>0</v>
      </c>
      <c r="G115" s="46"/>
      <c r="H115" s="50" t="n">
        <f aca="false">IF(OR(G115=0,E115=0),0,G115/E115)*100</f>
        <v>0</v>
      </c>
      <c r="I115" s="97" t="n">
        <f aca="false">SUM(E115-G115)</f>
        <v>0</v>
      </c>
    </row>
    <row r="116" customFormat="false" ht="12.75" hidden="false" customHeight="false" outlineLevel="0" collapsed="false">
      <c r="A116" s="76" t="s">
        <v>1758</v>
      </c>
      <c r="B116" s="96" t="s">
        <v>1759</v>
      </c>
      <c r="C116" s="42" t="n">
        <f aca="false">SUM(C117:C118)</f>
        <v>14100842</v>
      </c>
      <c r="D116" s="43" t="n">
        <f aca="false">SUM(D117:D118)</f>
        <v>8387698.265</v>
      </c>
      <c r="E116" s="44" t="n">
        <f aca="false">SUM(C116:D116)</f>
        <v>22488540.265</v>
      </c>
      <c r="F116" s="49" t="n">
        <f aca="false">IF(OR(E116=0,E$237=0),0,E116/E$237)*100</f>
        <v>44.5558765687402</v>
      </c>
      <c r="G116" s="46" t="n">
        <f aca="false">SUM(G117:G118)</f>
        <v>16752045.486</v>
      </c>
      <c r="H116" s="50" t="n">
        <f aca="false">IF(OR(G116=0,E116=0),0,G116/E116)*100</f>
        <v>74.4914756075654</v>
      </c>
      <c r="I116" s="97" t="n">
        <f aca="false">SUM(E116-G116)</f>
        <v>5736494.779</v>
      </c>
    </row>
    <row r="117" customFormat="false" ht="12.75" hidden="false" customHeight="false" outlineLevel="0" collapsed="false">
      <c r="A117" s="76" t="s">
        <v>1760</v>
      </c>
      <c r="B117" s="102" t="s">
        <v>1761</v>
      </c>
      <c r="C117" s="42" t="n">
        <v>14100842</v>
      </c>
      <c r="D117" s="43" t="n">
        <v>8387698.265</v>
      </c>
      <c r="E117" s="44" t="n">
        <f aca="false">SUM(C117:D117)</f>
        <v>22488540.265</v>
      </c>
      <c r="F117" s="49" t="n">
        <f aca="false">IF(OR(E117=0,E$237=0),0,E117/E$237)*100</f>
        <v>44.5558765687402</v>
      </c>
      <c r="G117" s="46" t="n">
        <v>16752045.486</v>
      </c>
      <c r="H117" s="50" t="n">
        <f aca="false">IF(OR(G117=0,E117=0),0,G117/E117)*100</f>
        <v>74.4914756075654</v>
      </c>
      <c r="I117" s="97" t="n">
        <f aca="false">SUM(E117-G117)</f>
        <v>5736494.779</v>
      </c>
    </row>
    <row r="118" customFormat="false" ht="12.75" hidden="true" customHeight="false" outlineLevel="0" collapsed="false">
      <c r="A118" s="76" t="s">
        <v>1762</v>
      </c>
      <c r="B118" s="102" t="s">
        <v>1763</v>
      </c>
      <c r="C118" s="42"/>
      <c r="D118" s="43"/>
      <c r="E118" s="44" t="n">
        <f aca="false">SUM(C118:D118)</f>
        <v>0</v>
      </c>
      <c r="F118" s="49" t="n">
        <f aca="false">IF(OR(E118=0,E$242=0),0,E118/E$242)*100</f>
        <v>0</v>
      </c>
      <c r="G118" s="46"/>
      <c r="H118" s="50" t="n">
        <f aca="false">IF(OR(G118=0,E118=0),0,G118/E118)*100</f>
        <v>0</v>
      </c>
      <c r="I118" s="97" t="n">
        <f aca="false">SUM(E118-G118)</f>
        <v>0</v>
      </c>
    </row>
    <row r="119" customFormat="false" ht="12.75" hidden="true" customHeight="false" outlineLevel="0" collapsed="false">
      <c r="A119" s="98" t="s">
        <v>1764</v>
      </c>
      <c r="B119" s="99" t="s">
        <v>1765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35" t="n">
        <f aca="false">IF(OR(E119=0,E$242=0),0,E119/E$242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4" t="n">
        <f aca="false">SUM(E119-G119)</f>
        <v>0</v>
      </c>
    </row>
    <row r="120" customFormat="false" ht="12.75" hidden="true" customHeight="false" outlineLevel="0" collapsed="false">
      <c r="A120" s="76" t="s">
        <v>1766</v>
      </c>
      <c r="B120" s="96" t="s">
        <v>1767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42=0),0,E120/E$242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7" t="n">
        <f aca="false">SUM(E120-G120)</f>
        <v>0</v>
      </c>
    </row>
    <row r="121" customFormat="false" ht="12.75" hidden="true" customHeight="false" outlineLevel="0" collapsed="false">
      <c r="A121" s="76" t="s">
        <v>1768</v>
      </c>
      <c r="B121" s="96" t="s">
        <v>1769</v>
      </c>
      <c r="C121" s="42"/>
      <c r="D121" s="43"/>
      <c r="E121" s="44" t="n">
        <f aca="false">SUM(C121:D121)</f>
        <v>0</v>
      </c>
      <c r="F121" s="49" t="n">
        <f aca="false">IF(OR(E121=0,E$242=0),0,E121/E$242)*100</f>
        <v>0</v>
      </c>
      <c r="G121" s="46"/>
      <c r="H121" s="50" t="n">
        <f aca="false">IF(OR(G121=0,E121=0),0,G121/E121)*100</f>
        <v>0</v>
      </c>
      <c r="I121" s="97" t="n">
        <f aca="false">SUM(E121-G121)</f>
        <v>0</v>
      </c>
    </row>
    <row r="122" customFormat="false" ht="12.75" hidden="true" customHeight="false" outlineLevel="0" collapsed="false">
      <c r="A122" s="76" t="s">
        <v>1770</v>
      </c>
      <c r="B122" s="96" t="s">
        <v>1771</v>
      </c>
      <c r="C122" s="42"/>
      <c r="D122" s="43"/>
      <c r="E122" s="44" t="n">
        <f aca="false">SUM(C122:D122)</f>
        <v>0</v>
      </c>
      <c r="F122" s="49" t="n">
        <f aca="false">IF(OR(E122=0,E$242=0),0,E122/E$242)*100</f>
        <v>0</v>
      </c>
      <c r="G122" s="46"/>
      <c r="H122" s="50" t="n">
        <f aca="false">IF(OR(G122=0,E122=0),0,G122/E122)*100</f>
        <v>0</v>
      </c>
      <c r="I122" s="97" t="n">
        <f aca="false">SUM(E122-G122)</f>
        <v>0</v>
      </c>
    </row>
    <row r="123" customFormat="false" ht="12.75" hidden="true" customHeight="false" outlineLevel="0" collapsed="false">
      <c r="A123" s="76" t="s">
        <v>1772</v>
      </c>
      <c r="B123" s="96" t="s">
        <v>1773</v>
      </c>
      <c r="C123" s="42"/>
      <c r="D123" s="43"/>
      <c r="E123" s="44" t="n">
        <f aca="false">SUM(C123:D123)</f>
        <v>0</v>
      </c>
      <c r="F123" s="49" t="n">
        <f aca="false">IF(OR(E123=0,E$242=0),0,E123/E$242)*100</f>
        <v>0</v>
      </c>
      <c r="G123" s="46"/>
      <c r="H123" s="50" t="n">
        <f aca="false">IF(OR(G123=0,E123=0),0,G123/E123)*100</f>
        <v>0</v>
      </c>
      <c r="I123" s="97" t="n">
        <f aca="false">SUM(E123-G123)</f>
        <v>0</v>
      </c>
    </row>
    <row r="124" customFormat="false" ht="12.75" hidden="true" customHeight="false" outlineLevel="0" collapsed="false">
      <c r="A124" s="76" t="s">
        <v>1774</v>
      </c>
      <c r="B124" s="96" t="s">
        <v>1775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42=0),0,E124/E$242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7" t="n">
        <f aca="false">SUM(E124-G124)</f>
        <v>0</v>
      </c>
    </row>
    <row r="125" customFormat="false" ht="25.5" hidden="true" customHeight="false" outlineLevel="0" collapsed="false">
      <c r="A125" s="76" t="s">
        <v>1776</v>
      </c>
      <c r="B125" s="96" t="s">
        <v>1777</v>
      </c>
      <c r="C125" s="42"/>
      <c r="D125" s="43"/>
      <c r="E125" s="44" t="n">
        <f aca="false">SUM(C125:D125)</f>
        <v>0</v>
      </c>
      <c r="F125" s="49" t="n">
        <f aca="false">IF(OR(E125=0,E$242=0),0,E125/E$242)*100</f>
        <v>0</v>
      </c>
      <c r="G125" s="46"/>
      <c r="H125" s="50" t="n">
        <f aca="false">IF(OR(G125=0,E125=0),0,G125/E125)*100</f>
        <v>0</v>
      </c>
      <c r="I125" s="97" t="n">
        <f aca="false">SUM(E125-G125)</f>
        <v>0</v>
      </c>
    </row>
    <row r="126" customFormat="false" ht="25.5" hidden="true" customHeight="false" outlineLevel="0" collapsed="false">
      <c r="A126" s="76" t="s">
        <v>1778</v>
      </c>
      <c r="B126" s="96" t="s">
        <v>1779</v>
      </c>
      <c r="C126" s="42"/>
      <c r="D126" s="43"/>
      <c r="E126" s="44" t="n">
        <f aca="false">SUM(C126:D126)</f>
        <v>0</v>
      </c>
      <c r="F126" s="49" t="n">
        <f aca="false">IF(OR(E126=0,E$242=0),0,E126/E$242)*100</f>
        <v>0</v>
      </c>
      <c r="G126" s="46"/>
      <c r="H126" s="50" t="n">
        <f aca="false">IF(OR(G126=0,E126=0),0,G126/E126)*100</f>
        <v>0</v>
      </c>
      <c r="I126" s="97" t="n">
        <f aca="false">SUM(E126-G126)</f>
        <v>0</v>
      </c>
    </row>
    <row r="127" customFormat="false" ht="12.75" hidden="true" customHeight="false" outlineLevel="0" collapsed="false">
      <c r="A127" s="76" t="s">
        <v>1780</v>
      </c>
      <c r="B127" s="96" t="s">
        <v>1781</v>
      </c>
      <c r="C127" s="42"/>
      <c r="D127" s="43"/>
      <c r="E127" s="44" t="n">
        <f aca="false">SUM(C127:D127)</f>
        <v>0</v>
      </c>
      <c r="F127" s="49" t="n">
        <f aca="false">IF(OR(E127=0,E$242=0),0,E127/E$242)*100</f>
        <v>0</v>
      </c>
      <c r="G127" s="46"/>
      <c r="H127" s="50" t="n">
        <f aca="false">IF(OR(G127=0,E127=0),0,G127/E127)*100</f>
        <v>0</v>
      </c>
      <c r="I127" s="97" t="n">
        <f aca="false">SUM(E127-G127)</f>
        <v>0</v>
      </c>
    </row>
    <row r="128" customFormat="false" ht="25.5" hidden="true" customHeight="false" outlineLevel="0" collapsed="false">
      <c r="A128" s="76" t="s">
        <v>1782</v>
      </c>
      <c r="B128" s="96" t="s">
        <v>1783</v>
      </c>
      <c r="C128" s="42"/>
      <c r="D128" s="43"/>
      <c r="E128" s="44" t="n">
        <f aca="false">SUM(C128:D128)</f>
        <v>0</v>
      </c>
      <c r="F128" s="49" t="n">
        <f aca="false">IF(OR(E128=0,E$242=0),0,E128/E$242)*100</f>
        <v>0</v>
      </c>
      <c r="G128" s="46"/>
      <c r="H128" s="50" t="n">
        <f aca="false">IF(OR(G128=0,E128=0),0,G128/E128)*100</f>
        <v>0</v>
      </c>
      <c r="I128" s="97" t="n">
        <f aca="false">SUM(E128-G128)</f>
        <v>0</v>
      </c>
    </row>
    <row r="129" customFormat="false" ht="25.5" hidden="true" customHeight="false" outlineLevel="0" collapsed="false">
      <c r="A129" s="76" t="s">
        <v>1784</v>
      </c>
      <c r="B129" s="96" t="s">
        <v>1785</v>
      </c>
      <c r="C129" s="42"/>
      <c r="D129" s="43"/>
      <c r="E129" s="44" t="n">
        <f aca="false">SUM(C129:D129)</f>
        <v>0</v>
      </c>
      <c r="F129" s="49" t="n">
        <f aca="false">IF(OR(E129=0,E$242=0),0,E129/E$242)*100</f>
        <v>0</v>
      </c>
      <c r="G129" s="46"/>
      <c r="H129" s="50" t="n">
        <f aca="false">IF(OR(G129=0,E129=0),0,G129/E129)*100</f>
        <v>0</v>
      </c>
      <c r="I129" s="97" t="n">
        <f aca="false">SUM(E129-G129)</f>
        <v>0</v>
      </c>
    </row>
    <row r="130" customFormat="false" ht="25.5" hidden="true" customHeight="false" outlineLevel="0" collapsed="false">
      <c r="A130" s="76" t="s">
        <v>1786</v>
      </c>
      <c r="B130" s="96" t="s">
        <v>1787</v>
      </c>
      <c r="C130" s="42"/>
      <c r="D130" s="43"/>
      <c r="E130" s="44" t="n">
        <f aca="false">SUM(C130:D130)</f>
        <v>0</v>
      </c>
      <c r="F130" s="49" t="n">
        <f aca="false">IF(OR(E130=0,E$242=0),0,E130/E$242)*100</f>
        <v>0</v>
      </c>
      <c r="G130" s="46"/>
      <c r="H130" s="50" t="n">
        <f aca="false">IF(OR(G130=0,E130=0),0,G130/E130)*100</f>
        <v>0</v>
      </c>
      <c r="I130" s="97" t="n">
        <f aca="false">SUM(E130-G130)</f>
        <v>0</v>
      </c>
    </row>
    <row r="131" customFormat="false" ht="12.75" hidden="true" customHeight="false" outlineLevel="0" collapsed="false">
      <c r="A131" s="76" t="s">
        <v>1788</v>
      </c>
      <c r="B131" s="96" t="s">
        <v>1789</v>
      </c>
      <c r="C131" s="42"/>
      <c r="D131" s="43"/>
      <c r="E131" s="44" t="n">
        <f aca="false">SUM(C131:D131)</f>
        <v>0</v>
      </c>
      <c r="F131" s="49" t="n">
        <f aca="false">IF(OR(E131=0,E$242=0),0,E131/E$242)*100</f>
        <v>0</v>
      </c>
      <c r="G131" s="46"/>
      <c r="H131" s="50" t="n">
        <f aca="false">IF(OR(G131=0,E131=0),0,G131/E131)*100</f>
        <v>0</v>
      </c>
      <c r="I131" s="97" t="n">
        <f aca="false">SUM(E131-G131)</f>
        <v>0</v>
      </c>
    </row>
    <row r="132" customFormat="false" ht="12.75" hidden="true" customHeight="false" outlineLevel="0" collapsed="false">
      <c r="A132" s="76" t="s">
        <v>1788</v>
      </c>
      <c r="B132" s="102" t="s">
        <v>1790</v>
      </c>
      <c r="C132" s="42"/>
      <c r="D132" s="43"/>
      <c r="E132" s="44" t="n">
        <f aca="false">SUM(C132:D132)</f>
        <v>0</v>
      </c>
      <c r="F132" s="49" t="n">
        <f aca="false">IF(OR(E132=0,E$242=0),0,E132/E$242)*100</f>
        <v>0</v>
      </c>
      <c r="G132" s="46"/>
      <c r="H132" s="50" t="n">
        <f aca="false">IF(OR(G132=0,E132=0),0,G132/E132)*100</f>
        <v>0</v>
      </c>
      <c r="I132" s="97" t="n">
        <f aca="false">SUM(E132-G132)</f>
        <v>0</v>
      </c>
    </row>
    <row r="133" customFormat="false" ht="12.75" hidden="true" customHeight="false" outlineLevel="0" collapsed="false">
      <c r="A133" s="98" t="s">
        <v>1791</v>
      </c>
      <c r="B133" s="99" t="s">
        <v>1792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35" t="n">
        <f aca="false">IF(OR(E133=0,E$242=0),0,E133/E$242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4" t="n">
        <f aca="false">SUM(E133-G133)</f>
        <v>0</v>
      </c>
    </row>
    <row r="134" customFormat="false" ht="12.75" hidden="true" customHeight="false" outlineLevel="0" collapsed="false">
      <c r="A134" s="76" t="s">
        <v>1793</v>
      </c>
      <c r="B134" s="96" t="s">
        <v>1794</v>
      </c>
      <c r="C134" s="42"/>
      <c r="D134" s="43"/>
      <c r="E134" s="44" t="n">
        <f aca="false">SUM(C134:D134)</f>
        <v>0</v>
      </c>
      <c r="F134" s="49" t="n">
        <f aca="false">IF(OR(E134=0,E$242=0),0,E134/E$242)*100</f>
        <v>0</v>
      </c>
      <c r="G134" s="46"/>
      <c r="H134" s="50" t="n">
        <f aca="false">IF(OR(G134=0,E134=0),0,G134/E134)*100</f>
        <v>0</v>
      </c>
      <c r="I134" s="97" t="n">
        <f aca="false">SUM(E134-G134)</f>
        <v>0</v>
      </c>
    </row>
    <row r="135" customFormat="false" ht="25.5" hidden="true" customHeight="false" outlineLevel="0" collapsed="false">
      <c r="A135" s="76" t="s">
        <v>1795</v>
      </c>
      <c r="B135" s="96" t="s">
        <v>1796</v>
      </c>
      <c r="C135" s="42"/>
      <c r="D135" s="43"/>
      <c r="E135" s="44" t="n">
        <f aca="false">SUM(C135:D135)</f>
        <v>0</v>
      </c>
      <c r="F135" s="49" t="n">
        <f aca="false">IF(OR(E135=0,E$242=0),0,E135/E$242)*100</f>
        <v>0</v>
      </c>
      <c r="G135" s="46"/>
      <c r="H135" s="50" t="n">
        <f aca="false">IF(OR(G135=0,E135=0),0,G135/E135)*100</f>
        <v>0</v>
      </c>
      <c r="I135" s="97" t="n">
        <f aca="false">SUM(E135-G135)</f>
        <v>0</v>
      </c>
    </row>
    <row r="136" customFormat="false" ht="25.5" hidden="true" customHeight="false" outlineLevel="0" collapsed="false">
      <c r="A136" s="76" t="s">
        <v>1797</v>
      </c>
      <c r="B136" s="96" t="s">
        <v>1798</v>
      </c>
      <c r="C136" s="42"/>
      <c r="D136" s="43"/>
      <c r="E136" s="44" t="n">
        <f aca="false">SUM(C136:D136)</f>
        <v>0</v>
      </c>
      <c r="F136" s="49" t="n">
        <f aca="false">IF(OR(E136=0,E$242=0),0,E136/E$242)*100</f>
        <v>0</v>
      </c>
      <c r="G136" s="46"/>
      <c r="H136" s="50" t="n">
        <f aca="false">IF(OR(G136=0,E136=0),0,G136/E136)*100</f>
        <v>0</v>
      </c>
      <c r="I136" s="97" t="n">
        <f aca="false">SUM(E136-G136)</f>
        <v>0</v>
      </c>
    </row>
    <row r="137" customFormat="false" ht="12.75" hidden="true" customHeight="false" outlineLevel="0" collapsed="false">
      <c r="A137" s="76" t="s">
        <v>1799</v>
      </c>
      <c r="B137" s="96" t="s">
        <v>1800</v>
      </c>
      <c r="C137" s="42"/>
      <c r="D137" s="43"/>
      <c r="E137" s="44" t="n">
        <f aca="false">SUM(C137:D137)</f>
        <v>0</v>
      </c>
      <c r="F137" s="49" t="n">
        <f aca="false">IF(OR(E137=0,E$242=0),0,E137/E$242)*100</f>
        <v>0</v>
      </c>
      <c r="G137" s="46"/>
      <c r="H137" s="50" t="n">
        <f aca="false">IF(OR(G137=0,E137=0),0,G137/E137)*100</f>
        <v>0</v>
      </c>
      <c r="I137" s="97" t="n">
        <f aca="false">SUM(E137-G137)</f>
        <v>0</v>
      </c>
    </row>
    <row r="138" customFormat="false" ht="12.75" hidden="true" customHeight="false" outlineLevel="0" collapsed="false">
      <c r="A138" s="76" t="s">
        <v>1801</v>
      </c>
      <c r="B138" s="96" t="s">
        <v>1802</v>
      </c>
      <c r="C138" s="42"/>
      <c r="D138" s="43"/>
      <c r="E138" s="44" t="n">
        <f aca="false">SUM(C138:D138)</f>
        <v>0</v>
      </c>
      <c r="F138" s="49" t="n">
        <f aca="false">IF(OR(E138=0,E$242=0),0,E138/E$242)*100</f>
        <v>0</v>
      </c>
      <c r="G138" s="46"/>
      <c r="H138" s="50" t="n">
        <f aca="false">IF(OR(G138=0,E138=0),0,G138/E138)*100</f>
        <v>0</v>
      </c>
      <c r="I138" s="97" t="n">
        <f aca="false">SUM(E138-G138)</f>
        <v>0</v>
      </c>
    </row>
    <row r="139" customFormat="false" ht="12.75" hidden="true" customHeight="false" outlineLevel="0" collapsed="false">
      <c r="A139" s="76" t="s">
        <v>1803</v>
      </c>
      <c r="B139" s="96" t="s">
        <v>1804</v>
      </c>
      <c r="C139" s="42"/>
      <c r="D139" s="43"/>
      <c r="E139" s="44" t="n">
        <f aca="false">SUM(C139:D139)</f>
        <v>0</v>
      </c>
      <c r="F139" s="49" t="n">
        <f aca="false">IF(OR(E139=0,E$242=0),0,E139/E$242)*100</f>
        <v>0</v>
      </c>
      <c r="G139" s="46"/>
      <c r="H139" s="50" t="n">
        <f aca="false">IF(OR(G139=0,E139=0),0,G139/E139)*100</f>
        <v>0</v>
      </c>
      <c r="I139" s="97" t="n">
        <f aca="false">SUM(E139-G139)</f>
        <v>0</v>
      </c>
    </row>
    <row r="140" customFormat="false" ht="12.75" hidden="true" customHeight="false" outlineLevel="0" collapsed="false">
      <c r="A140" s="76" t="s">
        <v>1805</v>
      </c>
      <c r="B140" s="96" t="s">
        <v>1806</v>
      </c>
      <c r="C140" s="42"/>
      <c r="D140" s="43"/>
      <c r="E140" s="44" t="n">
        <f aca="false">SUM(C140:D140)</f>
        <v>0</v>
      </c>
      <c r="F140" s="49" t="n">
        <f aca="false">IF(OR(E140=0,E$242=0),0,E140/E$242)*100</f>
        <v>0</v>
      </c>
      <c r="G140" s="46"/>
      <c r="H140" s="50" t="n">
        <f aca="false">IF(OR(G140=0,E140=0),0,G140/E140)*100</f>
        <v>0</v>
      </c>
      <c r="I140" s="97" t="n">
        <f aca="false">SUM(E140-G140)</f>
        <v>0</v>
      </c>
    </row>
    <row r="141" customFormat="false" ht="12.75" hidden="true" customHeight="false" outlineLevel="0" collapsed="false">
      <c r="A141" s="76" t="s">
        <v>1807</v>
      </c>
      <c r="B141" s="96" t="s">
        <v>1808</v>
      </c>
      <c r="C141" s="42"/>
      <c r="D141" s="43"/>
      <c r="E141" s="44" t="n">
        <f aca="false">SUM(C141:D141)</f>
        <v>0</v>
      </c>
      <c r="F141" s="49" t="n">
        <f aca="false">IF(OR(E141=0,E$242=0),0,E141/E$242)*100</f>
        <v>0</v>
      </c>
      <c r="G141" s="46"/>
      <c r="H141" s="50" t="n">
        <f aca="false">IF(OR(G141=0,E141=0),0,G141/E141)*100</f>
        <v>0</v>
      </c>
      <c r="I141" s="97" t="n">
        <f aca="false">SUM(E141-G141)</f>
        <v>0</v>
      </c>
    </row>
    <row r="142" customFormat="false" ht="12.75" hidden="true" customHeight="false" outlineLevel="0" collapsed="false">
      <c r="A142" s="76" t="s">
        <v>1809</v>
      </c>
      <c r="B142" s="96" t="s">
        <v>1810</v>
      </c>
      <c r="C142" s="42"/>
      <c r="D142" s="43"/>
      <c r="E142" s="44" t="n">
        <f aca="false">SUM(C142:D142)</f>
        <v>0</v>
      </c>
      <c r="F142" s="49" t="n">
        <f aca="false">IF(OR(E142=0,E$242=0),0,E142/E$242)*100</f>
        <v>0</v>
      </c>
      <c r="G142" s="46"/>
      <c r="H142" s="50" t="n">
        <f aca="false">IF(OR(G142=0,E142=0),0,G142/E142)*100</f>
        <v>0</v>
      </c>
      <c r="I142" s="97" t="n">
        <f aca="false">SUM(E142-G142)</f>
        <v>0</v>
      </c>
    </row>
    <row r="143" customFormat="false" ht="12.75" hidden="true" customHeight="false" outlineLevel="0" collapsed="false">
      <c r="A143" s="76" t="s">
        <v>1811</v>
      </c>
      <c r="B143" s="96" t="s">
        <v>1812</v>
      </c>
      <c r="C143" s="42"/>
      <c r="D143" s="43"/>
      <c r="E143" s="44" t="n">
        <f aca="false">SUM(C143:D143)</f>
        <v>0</v>
      </c>
      <c r="F143" s="49" t="n">
        <f aca="false">IF(OR(E143=0,E$242=0),0,E143/E$242)*100</f>
        <v>0</v>
      </c>
      <c r="G143" s="46"/>
      <c r="H143" s="50" t="n">
        <f aca="false">IF(OR(G143=0,E143=0),0,G143/E143)*100</f>
        <v>0</v>
      </c>
      <c r="I143" s="97" t="n">
        <f aca="false">SUM(E143-G143)</f>
        <v>0</v>
      </c>
    </row>
    <row r="144" customFormat="false" ht="12.75" hidden="true" customHeight="false" outlineLevel="0" collapsed="false">
      <c r="A144" s="76" t="s">
        <v>1813</v>
      </c>
      <c r="B144" s="102" t="s">
        <v>1814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42=0),0,E144/E$242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7" t="n">
        <f aca="false">SUM(E144-G144)</f>
        <v>0</v>
      </c>
    </row>
    <row r="145" customFormat="false" ht="12.75" hidden="true" customHeight="false" outlineLevel="0" collapsed="false">
      <c r="A145" s="76" t="s">
        <v>1815</v>
      </c>
      <c r="B145" s="96" t="s">
        <v>1816</v>
      </c>
      <c r="C145" s="42"/>
      <c r="D145" s="43"/>
      <c r="E145" s="44" t="n">
        <f aca="false">SUM(C145:D145)</f>
        <v>0</v>
      </c>
      <c r="F145" s="49" t="n">
        <f aca="false">IF(OR(E145=0,E$242=0),0,E145/E$242)*100</f>
        <v>0</v>
      </c>
      <c r="G145" s="46"/>
      <c r="H145" s="50" t="n">
        <f aca="false">IF(OR(G145=0,E145=0),0,G145/E145)*100</f>
        <v>0</v>
      </c>
      <c r="I145" s="97" t="n">
        <f aca="false">SUM(E145-G145)</f>
        <v>0</v>
      </c>
    </row>
    <row r="146" customFormat="false" ht="12.75" hidden="true" customHeight="false" outlineLevel="0" collapsed="false">
      <c r="A146" s="76" t="s">
        <v>1817</v>
      </c>
      <c r="B146" s="96" t="s">
        <v>1818</v>
      </c>
      <c r="C146" s="42"/>
      <c r="D146" s="43"/>
      <c r="E146" s="44" t="n">
        <f aca="false">SUM(C146:D146)</f>
        <v>0</v>
      </c>
      <c r="F146" s="49" t="n">
        <f aca="false">IF(OR(E146=0,E$242=0),0,E146/E$242)*100</f>
        <v>0</v>
      </c>
      <c r="G146" s="46"/>
      <c r="H146" s="50" t="n">
        <f aca="false">IF(OR(G146=0,E146=0),0,G146/E146)*100</f>
        <v>0</v>
      </c>
      <c r="I146" s="97" t="n">
        <f aca="false">SUM(E146-G146)</f>
        <v>0</v>
      </c>
    </row>
    <row r="147" customFormat="false" ht="25.5" hidden="true" customHeight="false" outlineLevel="0" collapsed="false">
      <c r="A147" s="76" t="s">
        <v>1819</v>
      </c>
      <c r="B147" s="96" t="s">
        <v>1820</v>
      </c>
      <c r="C147" s="42"/>
      <c r="D147" s="43"/>
      <c r="E147" s="44" t="n">
        <f aca="false">SUM(C147:D147)</f>
        <v>0</v>
      </c>
      <c r="F147" s="49" t="n">
        <f aca="false">IF(OR(E147=0,E$242=0),0,E147/E$242)*100</f>
        <v>0</v>
      </c>
      <c r="G147" s="46"/>
      <c r="H147" s="50" t="n">
        <f aca="false">IF(OR(G147=0,E147=0),0,G147/E147)*100</f>
        <v>0</v>
      </c>
      <c r="I147" s="97" t="n">
        <f aca="false">SUM(E147-G147)</f>
        <v>0</v>
      </c>
    </row>
    <row r="148" customFormat="false" ht="12.75" hidden="true" customHeight="false" outlineLevel="0" collapsed="false">
      <c r="A148" s="76" t="s">
        <v>1821</v>
      </c>
      <c r="B148" s="96" t="s">
        <v>1822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42=0),0,E148/E$242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7" t="n">
        <f aca="false">SUM(E148-G148)</f>
        <v>0</v>
      </c>
    </row>
    <row r="149" customFormat="false" ht="12.75" hidden="true" customHeight="false" outlineLevel="0" collapsed="false">
      <c r="A149" s="76" t="s">
        <v>1823</v>
      </c>
      <c r="B149" s="96" t="s">
        <v>1824</v>
      </c>
      <c r="C149" s="42"/>
      <c r="D149" s="43"/>
      <c r="E149" s="44" t="n">
        <f aca="false">SUM(C149:D149)</f>
        <v>0</v>
      </c>
      <c r="F149" s="49" t="n">
        <f aca="false">IF(OR(E149=0,E$242=0),0,E149/E$242)*100</f>
        <v>0</v>
      </c>
      <c r="G149" s="46"/>
      <c r="H149" s="50" t="n">
        <f aca="false">IF(OR(G149=0,E149=0),0,G149/E149)*100</f>
        <v>0</v>
      </c>
      <c r="I149" s="97" t="n">
        <f aca="false">SUM(E149-G149)</f>
        <v>0</v>
      </c>
    </row>
    <row r="150" customFormat="false" ht="12.75" hidden="true" customHeight="false" outlineLevel="0" collapsed="false">
      <c r="A150" s="76" t="s">
        <v>1825</v>
      </c>
      <c r="B150" s="96" t="s">
        <v>1826</v>
      </c>
      <c r="C150" s="42"/>
      <c r="D150" s="43"/>
      <c r="E150" s="44" t="n">
        <f aca="false">SUM(C150:D150)</f>
        <v>0</v>
      </c>
      <c r="F150" s="49" t="n">
        <f aca="false">IF(OR(E150=0,E$242=0),0,E150/E$242)*100</f>
        <v>0</v>
      </c>
      <c r="G150" s="46"/>
      <c r="H150" s="50" t="n">
        <f aca="false">IF(OR(G150=0,E150=0),0,G150/E150)*100</f>
        <v>0</v>
      </c>
      <c r="I150" s="97" t="n">
        <f aca="false">SUM(E150-G150)</f>
        <v>0</v>
      </c>
    </row>
    <row r="151" customFormat="false" ht="25.5" hidden="true" customHeight="false" outlineLevel="0" collapsed="false">
      <c r="A151" s="76"/>
      <c r="B151" s="96" t="s">
        <v>1827</v>
      </c>
      <c r="C151" s="42"/>
      <c r="D151" s="43"/>
      <c r="E151" s="44"/>
      <c r="F151" s="49"/>
      <c r="G151" s="46"/>
      <c r="H151" s="50"/>
      <c r="I151" s="97"/>
    </row>
    <row r="152" customFormat="false" ht="12.75" hidden="true" customHeight="false" outlineLevel="0" collapsed="false">
      <c r="A152" s="76"/>
      <c r="B152" s="96" t="s">
        <v>1828</v>
      </c>
      <c r="C152" s="42"/>
      <c r="D152" s="43"/>
      <c r="E152" s="44"/>
      <c r="F152" s="49"/>
      <c r="G152" s="46"/>
      <c r="H152" s="50"/>
      <c r="I152" s="97"/>
    </row>
    <row r="153" customFormat="false" ht="12.75" hidden="true" customHeight="false" outlineLevel="0" collapsed="false">
      <c r="A153" s="76" t="s">
        <v>1829</v>
      </c>
      <c r="B153" s="96" t="s">
        <v>1830</v>
      </c>
      <c r="C153" s="42"/>
      <c r="D153" s="43"/>
      <c r="E153" s="44" t="n">
        <f aca="false">SUM(C153:D153)</f>
        <v>0</v>
      </c>
      <c r="F153" s="49" t="n">
        <f aca="false">IF(OR(E153=0,E$242=0),0,E153/E$242)*100</f>
        <v>0</v>
      </c>
      <c r="G153" s="46"/>
      <c r="H153" s="50" t="n">
        <f aca="false">IF(OR(G153=0,E153=0),0,G153/E153)*100</f>
        <v>0</v>
      </c>
      <c r="I153" s="97" t="n">
        <f aca="false">SUM(E153-G153)</f>
        <v>0</v>
      </c>
    </row>
    <row r="154" customFormat="false" ht="12.75" hidden="true" customHeight="false" outlineLevel="0" collapsed="false">
      <c r="A154" s="98" t="s">
        <v>1831</v>
      </c>
      <c r="B154" s="99" t="s">
        <v>1832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35" t="n">
        <f aca="false">IF(OR(E154=0,E$242=0),0,E154/E$242)*100</f>
        <v>0</v>
      </c>
      <c r="G154" s="36" t="n">
        <f aca="false">+G155</f>
        <v>0</v>
      </c>
      <c r="H154" s="39" t="n">
        <f aca="false">IF(OR(G154=0,E154=0),0,G154/E154)*100</f>
        <v>0</v>
      </c>
      <c r="I154" s="94" t="n">
        <f aca="false">SUM(E154-G154)</f>
        <v>0</v>
      </c>
    </row>
    <row r="155" customFormat="false" ht="12.75" hidden="true" customHeight="false" outlineLevel="0" collapsed="false">
      <c r="A155" s="76" t="s">
        <v>1833</v>
      </c>
      <c r="B155" s="96" t="s">
        <v>1834</v>
      </c>
      <c r="C155" s="42"/>
      <c r="D155" s="43"/>
      <c r="E155" s="44" t="n">
        <f aca="false">SUM(C155:D155)</f>
        <v>0</v>
      </c>
      <c r="F155" s="49" t="n">
        <f aca="false">IF(OR(E155=0,E$242=0),0,E155/E$242)*100</f>
        <v>0</v>
      </c>
      <c r="G155" s="46"/>
      <c r="H155" s="50" t="n">
        <f aca="false">IF(OR(G155=0,E155=0),0,G155/E155)*100</f>
        <v>0</v>
      </c>
      <c r="I155" s="97" t="n">
        <f aca="false">SUM(E155-G155)</f>
        <v>0</v>
      </c>
    </row>
    <row r="156" customFormat="false" ht="12.75" hidden="true" customHeight="false" outlineLevel="0" collapsed="false">
      <c r="A156" s="76" t="s">
        <v>1835</v>
      </c>
      <c r="B156" s="96" t="s">
        <v>1836</v>
      </c>
      <c r="C156" s="42"/>
      <c r="D156" s="43"/>
      <c r="E156" s="44" t="n">
        <f aca="false">SUM(C156:D156)</f>
        <v>0</v>
      </c>
      <c r="F156" s="49" t="n">
        <f aca="false">IF(OR(E156=0,E$242=0),0,E156/E$242)*100</f>
        <v>0</v>
      </c>
      <c r="G156" s="46"/>
      <c r="H156" s="50" t="n">
        <f aca="false">IF(OR(G156=0,E156=0),0,G156/E156)*100</f>
        <v>0</v>
      </c>
      <c r="I156" s="97" t="n">
        <f aca="false">SUM(E156-G156)</f>
        <v>0</v>
      </c>
    </row>
    <row r="157" customFormat="false" ht="25.5" hidden="true" customHeight="false" outlineLevel="0" collapsed="false">
      <c r="A157" s="76" t="s">
        <v>1837</v>
      </c>
      <c r="B157" s="96" t="s">
        <v>1838</v>
      </c>
      <c r="C157" s="42"/>
      <c r="D157" s="43"/>
      <c r="E157" s="44" t="n">
        <f aca="false">SUM(C157:D157)</f>
        <v>0</v>
      </c>
      <c r="F157" s="49" t="n">
        <f aca="false">IF(OR(E157=0,E$242=0),0,E157/E$242)*100</f>
        <v>0</v>
      </c>
      <c r="G157" s="46"/>
      <c r="H157" s="50" t="n">
        <f aca="false">IF(OR(G157=0,E157=0),0,G157/E157)*100</f>
        <v>0</v>
      </c>
      <c r="I157" s="97" t="n">
        <f aca="false">SUM(E157-G157)</f>
        <v>0</v>
      </c>
    </row>
    <row r="158" customFormat="false" ht="12.75" hidden="false" customHeight="false" outlineLevel="0" collapsed="false">
      <c r="A158" s="76" t="s">
        <v>1839</v>
      </c>
      <c r="B158" s="96" t="s">
        <v>1840</v>
      </c>
      <c r="C158" s="42" t="n">
        <f aca="false">SUM(C159:C164)</f>
        <v>137121.6</v>
      </c>
      <c r="D158" s="43" t="n">
        <f aca="false">SUM(D159:D164)</f>
        <v>0</v>
      </c>
      <c r="E158" s="44" t="n">
        <f aca="false">SUM(C158:D158)</f>
        <v>137121.6</v>
      </c>
      <c r="F158" s="49" t="n">
        <f aca="false">IF(OR(E158=0,E$237=0),0,E158/E$237)*100</f>
        <v>0.271674951442571</v>
      </c>
      <c r="G158" s="46" t="n">
        <f aca="false">SUM(G159:G164)</f>
        <v>168946.143</v>
      </c>
      <c r="H158" s="50" t="n">
        <f aca="false">IF(OR(G158=0,E158=0),0,G158/E158)*100</f>
        <v>123.208993331466</v>
      </c>
      <c r="I158" s="97" t="n">
        <f aca="false">SUM(E158-G158)</f>
        <v>-31824.543</v>
      </c>
    </row>
    <row r="159" customFormat="false" ht="12.75" hidden="false" customHeight="false" outlineLevel="0" collapsed="false">
      <c r="A159" s="76" t="s">
        <v>1841</v>
      </c>
      <c r="B159" s="96" t="s">
        <v>1842</v>
      </c>
      <c r="C159" s="42" t="n">
        <v>137121.6</v>
      </c>
      <c r="D159" s="43"/>
      <c r="E159" s="44" t="n">
        <f aca="false">SUM(C159:D159)</f>
        <v>137121.6</v>
      </c>
      <c r="F159" s="49" t="n">
        <f aca="false">IF(OR(E159=0,E$237=0),0,E159/E$237)*100</f>
        <v>0.271674951442571</v>
      </c>
      <c r="G159" s="46" t="n">
        <v>168946.143</v>
      </c>
      <c r="H159" s="50" t="n">
        <f aca="false">IF(OR(G159=0,E159=0),0,G159/E159)*100</f>
        <v>123.208993331466</v>
      </c>
      <c r="I159" s="97" t="n">
        <f aca="false">SUM(E159-G159)</f>
        <v>-31824.543</v>
      </c>
    </row>
    <row r="160" customFormat="false" ht="25.5" hidden="true" customHeight="false" outlineLevel="0" collapsed="false">
      <c r="A160" s="76" t="s">
        <v>1843</v>
      </c>
      <c r="B160" s="96" t="s">
        <v>1844</v>
      </c>
      <c r="C160" s="42"/>
      <c r="D160" s="43"/>
      <c r="E160" s="44" t="n">
        <f aca="false">SUM(C160:D160)</f>
        <v>0</v>
      </c>
      <c r="F160" s="49" t="n">
        <f aca="false">IF(OR(E160=0,E$242=0),0,E160/E$242)*100</f>
        <v>0</v>
      </c>
      <c r="G160" s="46"/>
      <c r="H160" s="50" t="n">
        <f aca="false">IF(OR(G160=0,E160=0),0,G160/E160)*100</f>
        <v>0</v>
      </c>
      <c r="I160" s="97" t="n">
        <f aca="false">SUM(E160-G160)</f>
        <v>0</v>
      </c>
    </row>
    <row r="161" customFormat="false" ht="12.75" hidden="true" customHeight="false" outlineLevel="0" collapsed="false">
      <c r="A161" s="76" t="s">
        <v>1845</v>
      </c>
      <c r="B161" s="96" t="s">
        <v>1846</v>
      </c>
      <c r="C161" s="42"/>
      <c r="D161" s="43"/>
      <c r="E161" s="44" t="n">
        <f aca="false">SUM(C161:D161)</f>
        <v>0</v>
      </c>
      <c r="F161" s="49" t="n">
        <f aca="false">IF(OR(E161=0,E$242=0),0,E161/E$242)*100</f>
        <v>0</v>
      </c>
      <c r="G161" s="46"/>
      <c r="H161" s="50" t="n">
        <f aca="false">IF(OR(G161=0,E161=0),0,G161/E161)*100</f>
        <v>0</v>
      </c>
      <c r="I161" s="97" t="n">
        <f aca="false">SUM(E161-G161)</f>
        <v>0</v>
      </c>
    </row>
    <row r="162" customFormat="false" ht="12.75" hidden="true" customHeight="false" outlineLevel="0" collapsed="false">
      <c r="A162" s="76" t="s">
        <v>1847</v>
      </c>
      <c r="B162" s="96" t="s">
        <v>1848</v>
      </c>
      <c r="C162" s="42"/>
      <c r="D162" s="43"/>
      <c r="E162" s="44" t="n">
        <f aca="false">SUM(C162:D162)</f>
        <v>0</v>
      </c>
      <c r="F162" s="49" t="n">
        <f aca="false">IF(OR(E162=0,E$242=0),0,E162/E$242)*100</f>
        <v>0</v>
      </c>
      <c r="G162" s="46"/>
      <c r="H162" s="50" t="n">
        <f aca="false">IF(OR(G162=0,E162=0),0,G162/E162)*100</f>
        <v>0</v>
      </c>
      <c r="I162" s="97" t="n">
        <f aca="false">SUM(E162-G162)</f>
        <v>0</v>
      </c>
    </row>
    <row r="163" customFormat="false" ht="12.75" hidden="true" customHeight="false" outlineLevel="0" collapsed="false">
      <c r="A163" s="76" t="s">
        <v>1849</v>
      </c>
      <c r="B163" s="96" t="s">
        <v>1850</v>
      </c>
      <c r="C163" s="42"/>
      <c r="D163" s="43"/>
      <c r="E163" s="44" t="n">
        <f aca="false">SUM(C163:D163)</f>
        <v>0</v>
      </c>
      <c r="F163" s="49" t="n">
        <f aca="false">IF(OR(E163=0,E$242=0),0,E163/E$242)*100</f>
        <v>0</v>
      </c>
      <c r="G163" s="46"/>
      <c r="H163" s="50" t="n">
        <f aca="false">IF(OR(G163=0,E163=0),0,G163/E163)*100</f>
        <v>0</v>
      </c>
      <c r="I163" s="97" t="n">
        <f aca="false">SUM(E163-G163)</f>
        <v>0</v>
      </c>
    </row>
    <row r="164" customFormat="false" ht="12.75" hidden="true" customHeight="false" outlineLevel="0" collapsed="false">
      <c r="A164" s="76" t="s">
        <v>1851</v>
      </c>
      <c r="B164" s="96" t="s">
        <v>1852</v>
      </c>
      <c r="C164" s="42"/>
      <c r="D164" s="43"/>
      <c r="E164" s="44" t="n">
        <f aca="false">SUM(C164:D164)</f>
        <v>0</v>
      </c>
      <c r="F164" s="49" t="n">
        <f aca="false">IF(OR(E164=0,E$242=0),0,E164/E$242)*100</f>
        <v>0</v>
      </c>
      <c r="G164" s="46"/>
      <c r="H164" s="50" t="n">
        <f aca="false">IF(OR(G164=0,E164=0),0,G164/E164)*100</f>
        <v>0</v>
      </c>
      <c r="I164" s="97" t="n">
        <f aca="false">SUM(E164-G164)</f>
        <v>0</v>
      </c>
    </row>
    <row r="165" customFormat="false" ht="12.75" hidden="false" customHeight="false" outlineLevel="0" collapsed="false">
      <c r="A165" s="98" t="s">
        <v>1853</v>
      </c>
      <c r="B165" s="99" t="s">
        <v>1854</v>
      </c>
      <c r="C165" s="33" t="n">
        <f aca="false">SUM(C166+C182+C183+C202+C213)</f>
        <v>24838605.964</v>
      </c>
      <c r="D165" s="34" t="n">
        <f aca="false">SUM(D166+D182+D183+D202+D213)</f>
        <v>3000000</v>
      </c>
      <c r="E165" s="34" t="n">
        <f aca="false">SUM(C165:D165)</f>
        <v>27838605.964</v>
      </c>
      <c r="F165" s="35" t="n">
        <f aca="false">IF(OR(E165=0,E$237=0),0,E165/E$237)*100</f>
        <v>55.1558027582712</v>
      </c>
      <c r="G165" s="36" t="n">
        <f aca="false">SUM(G166+G182+G183+G202+G213)</f>
        <v>27838605.964</v>
      </c>
      <c r="H165" s="39" t="n">
        <f aca="false">IF(OR(G165=0,E165=0),0,G165/E165)*100</f>
        <v>100</v>
      </c>
      <c r="I165" s="94" t="n">
        <f aca="false">SUM(E165-G165)</f>
        <v>0</v>
      </c>
    </row>
    <row r="166" customFormat="false" ht="12.75" hidden="true" customHeight="false" outlineLevel="0" collapsed="false">
      <c r="A166" s="98" t="s">
        <v>1855</v>
      </c>
      <c r="B166" s="99" t="s">
        <v>1856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35" t="n">
        <f aca="false">IF(OR(E166=0,E$242=0),0,E166/E$242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4" t="n">
        <f aca="false">SUM(E166-G166)</f>
        <v>0</v>
      </c>
    </row>
    <row r="167" customFormat="false" ht="25.5" hidden="true" customHeight="false" outlineLevel="0" collapsed="false">
      <c r="A167" s="76" t="s">
        <v>1857</v>
      </c>
      <c r="B167" s="96" t="s">
        <v>1858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42=0),0,E167/E$242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7" t="n">
        <f aca="false">SUM(E167-G167)</f>
        <v>0</v>
      </c>
    </row>
    <row r="168" customFormat="false" ht="12.75" hidden="true" customHeight="false" outlineLevel="0" collapsed="false">
      <c r="A168" s="76" t="s">
        <v>1859</v>
      </c>
      <c r="B168" s="96" t="s">
        <v>973</v>
      </c>
      <c r="C168" s="42"/>
      <c r="D168" s="43"/>
      <c r="E168" s="44" t="n">
        <f aca="false">SUM(C168:D168)</f>
        <v>0</v>
      </c>
      <c r="F168" s="49" t="n">
        <f aca="false">IF(OR(E168=0,E$242=0),0,E168/E$242)*100</f>
        <v>0</v>
      </c>
      <c r="G168" s="46"/>
      <c r="H168" s="50" t="n">
        <f aca="false">IF(OR(G168=0,E168=0),0,G168/E168)*100</f>
        <v>0</v>
      </c>
      <c r="I168" s="97" t="n">
        <f aca="false">SUM(E168-G168)</f>
        <v>0</v>
      </c>
    </row>
    <row r="169" customFormat="false" ht="12.75" hidden="true" customHeight="false" outlineLevel="0" collapsed="false">
      <c r="A169" s="76"/>
      <c r="B169" s="96" t="s">
        <v>1860</v>
      </c>
      <c r="C169" s="42"/>
      <c r="D169" s="43"/>
      <c r="E169" s="44"/>
      <c r="F169" s="49"/>
      <c r="G169" s="46"/>
      <c r="H169" s="50"/>
      <c r="I169" s="97"/>
    </row>
    <row r="170" customFormat="false" ht="12.75" hidden="true" customHeight="false" outlineLevel="0" collapsed="false">
      <c r="A170" s="76"/>
      <c r="B170" s="96" t="s">
        <v>1861</v>
      </c>
      <c r="C170" s="42"/>
      <c r="D170" s="43"/>
      <c r="E170" s="44"/>
      <c r="F170" s="49"/>
      <c r="G170" s="46"/>
      <c r="H170" s="50"/>
      <c r="I170" s="97"/>
    </row>
    <row r="171" customFormat="false" ht="12.75" hidden="true" customHeight="false" outlineLevel="0" collapsed="false">
      <c r="A171" s="76"/>
      <c r="B171" s="96" t="s">
        <v>1862</v>
      </c>
      <c r="C171" s="42"/>
      <c r="D171" s="43"/>
      <c r="E171" s="44"/>
      <c r="F171" s="49"/>
      <c r="G171" s="46"/>
      <c r="H171" s="50"/>
      <c r="I171" s="97"/>
    </row>
    <row r="172" customFormat="false" ht="12.75" hidden="true" customHeight="false" outlineLevel="0" collapsed="false">
      <c r="A172" s="76" t="s">
        <v>1863</v>
      </c>
      <c r="B172" s="96" t="s">
        <v>178</v>
      </c>
      <c r="C172" s="42"/>
      <c r="D172" s="43"/>
      <c r="E172" s="44" t="n">
        <f aca="false">SUM(C172:D172)</f>
        <v>0</v>
      </c>
      <c r="F172" s="49" t="n">
        <f aca="false">IF(OR(E172=0,E$242=0),0,E172/E$242)*100</f>
        <v>0</v>
      </c>
      <c r="G172" s="46"/>
      <c r="H172" s="50" t="n">
        <f aca="false">IF(OR(G172=0,E172=0),0,G172/E172)*100</f>
        <v>0</v>
      </c>
      <c r="I172" s="97" t="n">
        <f aca="false">SUM(E172-G172)</f>
        <v>0</v>
      </c>
    </row>
    <row r="173" customFormat="false" ht="12.75" hidden="true" customHeight="false" outlineLevel="0" collapsed="false">
      <c r="A173" s="76"/>
      <c r="B173" s="96" t="s">
        <v>1860</v>
      </c>
      <c r="C173" s="42"/>
      <c r="D173" s="43"/>
      <c r="E173" s="44"/>
      <c r="F173" s="49"/>
      <c r="G173" s="46"/>
      <c r="H173" s="50"/>
      <c r="I173" s="97"/>
    </row>
    <row r="174" customFormat="false" ht="12.75" hidden="true" customHeight="false" outlineLevel="0" collapsed="false">
      <c r="A174" s="76"/>
      <c r="B174" s="96" t="s">
        <v>1864</v>
      </c>
      <c r="C174" s="42"/>
      <c r="D174" s="43"/>
      <c r="E174" s="44"/>
      <c r="F174" s="49"/>
      <c r="G174" s="46"/>
      <c r="H174" s="50"/>
      <c r="I174" s="97"/>
    </row>
    <row r="175" customFormat="false" ht="12.75" hidden="true" customHeight="false" outlineLevel="0" collapsed="false">
      <c r="A175" s="76"/>
      <c r="B175" s="96" t="s">
        <v>1865</v>
      </c>
      <c r="C175" s="42"/>
      <c r="D175" s="43"/>
      <c r="E175" s="44"/>
      <c r="F175" s="49"/>
      <c r="G175" s="46"/>
      <c r="H175" s="50"/>
      <c r="I175" s="97"/>
    </row>
    <row r="176" customFormat="false" ht="12.75" hidden="true" customHeight="false" outlineLevel="0" collapsed="false">
      <c r="A176" s="76"/>
      <c r="B176" s="96" t="s">
        <v>1861</v>
      </c>
      <c r="C176" s="42"/>
      <c r="D176" s="43"/>
      <c r="E176" s="44"/>
      <c r="F176" s="49"/>
      <c r="G176" s="46"/>
      <c r="H176" s="50"/>
      <c r="I176" s="97"/>
    </row>
    <row r="177" customFormat="false" ht="12.75" hidden="true" customHeight="false" outlineLevel="0" collapsed="false">
      <c r="A177" s="76" t="s">
        <v>1866</v>
      </c>
      <c r="B177" s="96" t="s">
        <v>1867</v>
      </c>
      <c r="C177" s="42"/>
      <c r="D177" s="43"/>
      <c r="E177" s="44" t="n">
        <f aca="false">SUM(C177:D177)</f>
        <v>0</v>
      </c>
      <c r="F177" s="49" t="n">
        <f aca="false">IF(OR(E177=0,E$242=0),0,E177/E$242)*100</f>
        <v>0</v>
      </c>
      <c r="G177" s="46"/>
      <c r="H177" s="50" t="n">
        <f aca="false">IF(OR(G177=0,E177=0),0,G177/E177)*100</f>
        <v>0</v>
      </c>
      <c r="I177" s="97" t="n">
        <f aca="false">SUM(E177-G177)</f>
        <v>0</v>
      </c>
    </row>
    <row r="178" customFormat="false" ht="12.75" hidden="true" customHeight="false" outlineLevel="0" collapsed="false">
      <c r="A178" s="76" t="s">
        <v>1868</v>
      </c>
      <c r="B178" s="96" t="s">
        <v>1869</v>
      </c>
      <c r="C178" s="42"/>
      <c r="D178" s="43"/>
      <c r="E178" s="44" t="n">
        <f aca="false">SUM(C178:D178)</f>
        <v>0</v>
      </c>
      <c r="F178" s="49" t="n">
        <f aca="false">IF(OR(E178=0,E$242=0),0,E178/E$242)*100</f>
        <v>0</v>
      </c>
      <c r="G178" s="46"/>
      <c r="H178" s="50" t="n">
        <f aca="false">IF(OR(G178=0,E178=0),0,G178/E178)*100</f>
        <v>0</v>
      </c>
      <c r="I178" s="97" t="n">
        <f aca="false">SUM(E178-G178)</f>
        <v>0</v>
      </c>
    </row>
    <row r="179" customFormat="false" ht="12.75" hidden="true" customHeight="false" outlineLevel="0" collapsed="false">
      <c r="A179" s="76" t="s">
        <v>1870</v>
      </c>
      <c r="B179" s="96" t="s">
        <v>1871</v>
      </c>
      <c r="C179" s="42"/>
      <c r="D179" s="43"/>
      <c r="E179" s="44" t="n">
        <f aca="false">SUM(C179:D179)</f>
        <v>0</v>
      </c>
      <c r="F179" s="49" t="n">
        <f aca="false">IF(OR(E179=0,E$242=0),0,E179/E$242)*100</f>
        <v>0</v>
      </c>
      <c r="G179" s="46"/>
      <c r="H179" s="50" t="n">
        <f aca="false">IF(OR(G179=0,E179=0),0,G179/E179)*100</f>
        <v>0</v>
      </c>
      <c r="I179" s="97" t="n">
        <f aca="false">SUM(E179-G179)</f>
        <v>0</v>
      </c>
    </row>
    <row r="180" customFormat="false" ht="12.75" hidden="true" customHeight="false" outlineLevel="0" collapsed="false">
      <c r="A180" s="76" t="s">
        <v>1872</v>
      </c>
      <c r="B180" s="96" t="s">
        <v>1873</v>
      </c>
      <c r="C180" s="42"/>
      <c r="D180" s="43"/>
      <c r="E180" s="44" t="n">
        <f aca="false">SUM(C180:D180)</f>
        <v>0</v>
      </c>
      <c r="F180" s="49" t="n">
        <f aca="false">IF(OR(E180=0,E$242=0),0,E180/E$242)*100</f>
        <v>0</v>
      </c>
      <c r="G180" s="46"/>
      <c r="H180" s="50" t="n">
        <f aca="false">IF(OR(G180=0,E180=0),0,G180/E180)*100</f>
        <v>0</v>
      </c>
      <c r="I180" s="97" t="n">
        <f aca="false">SUM(E180-G180)</f>
        <v>0</v>
      </c>
    </row>
    <row r="181" customFormat="false" ht="12.75" hidden="true" customHeight="false" outlineLevel="0" collapsed="false">
      <c r="A181" s="76" t="s">
        <v>1874</v>
      </c>
      <c r="B181" s="96" t="s">
        <v>1875</v>
      </c>
      <c r="C181" s="42"/>
      <c r="D181" s="43"/>
      <c r="E181" s="44" t="n">
        <f aca="false">SUM(C181:D181)</f>
        <v>0</v>
      </c>
      <c r="F181" s="49" t="n">
        <f aca="false">IF(OR(E181=0,E$242=0),0,E181/E$242)*100</f>
        <v>0</v>
      </c>
      <c r="G181" s="46"/>
      <c r="H181" s="50" t="n">
        <f aca="false">IF(OR(G181=0,E181=0),0,G181/E181)*100</f>
        <v>0</v>
      </c>
      <c r="I181" s="97" t="n">
        <f aca="false">SUM(E181-G181)</f>
        <v>0</v>
      </c>
    </row>
    <row r="182" customFormat="false" ht="12.75" hidden="true" customHeight="false" outlineLevel="0" collapsed="false">
      <c r="A182" s="98" t="s">
        <v>1876</v>
      </c>
      <c r="B182" s="99" t="s">
        <v>1877</v>
      </c>
      <c r="C182" s="33"/>
      <c r="D182" s="34"/>
      <c r="E182" s="34" t="n">
        <f aca="false">SUM(C182:D182)</f>
        <v>0</v>
      </c>
      <c r="F182" s="35" t="n">
        <f aca="false">IF(OR(E182=0,E$242=0),0,E182/E$242)*100</f>
        <v>0</v>
      </c>
      <c r="G182" s="36"/>
      <c r="H182" s="39" t="n">
        <f aca="false">IF(OR(G182=0,E182=0),0,G182/E182)*100</f>
        <v>0</v>
      </c>
      <c r="I182" s="94" t="n">
        <f aca="false">SUM(E182-G182)</f>
        <v>0</v>
      </c>
    </row>
    <row r="183" customFormat="false" ht="12.75" hidden="true" customHeight="false" outlineLevel="0" collapsed="false">
      <c r="A183" s="98" t="s">
        <v>1878</v>
      </c>
      <c r="B183" s="99" t="s">
        <v>1879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35" t="n">
        <f aca="false">IF(OR(E183=0,E$242=0),0,E183/E$242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4" t="n">
        <f aca="false">SUM(E183-G183)</f>
        <v>0</v>
      </c>
    </row>
    <row r="184" customFormat="false" ht="12.75" hidden="true" customHeight="false" outlineLevel="0" collapsed="false">
      <c r="A184" s="76" t="s">
        <v>1880</v>
      </c>
      <c r="B184" s="96" t="s">
        <v>1881</v>
      </c>
      <c r="C184" s="42"/>
      <c r="D184" s="43"/>
      <c r="E184" s="44" t="n">
        <f aca="false">SUM(C184:D184)</f>
        <v>0</v>
      </c>
      <c r="F184" s="49" t="n">
        <f aca="false">IF(OR(E184=0,E$242=0),0,E184/E$242)*100</f>
        <v>0</v>
      </c>
      <c r="G184" s="46"/>
      <c r="H184" s="50" t="n">
        <f aca="false">IF(OR(G184=0,E184=0),0,G184/E184)*100</f>
        <v>0</v>
      </c>
      <c r="I184" s="97" t="n">
        <f aca="false">SUM(E184-G184)</f>
        <v>0</v>
      </c>
    </row>
    <row r="185" customFormat="false" ht="12.75" hidden="true" customHeight="false" outlineLevel="0" collapsed="false">
      <c r="A185" s="76" t="s">
        <v>1882</v>
      </c>
      <c r="B185" s="96" t="s">
        <v>1450</v>
      </c>
      <c r="C185" s="42"/>
      <c r="D185" s="43"/>
      <c r="E185" s="44" t="n">
        <f aca="false">SUM(C185:D185)</f>
        <v>0</v>
      </c>
      <c r="F185" s="49" t="n">
        <f aca="false">IF(OR(E185=0,E$242=0),0,E185/E$242)*100</f>
        <v>0</v>
      </c>
      <c r="G185" s="46"/>
      <c r="H185" s="50" t="n">
        <f aca="false">IF(OR(G185=0,E185=0),0,G185/E185)*100</f>
        <v>0</v>
      </c>
      <c r="I185" s="97" t="n">
        <f aca="false">SUM(E185-G185)</f>
        <v>0</v>
      </c>
    </row>
    <row r="186" customFormat="false" ht="25.5" hidden="true" customHeight="false" outlineLevel="0" collapsed="false">
      <c r="A186" s="76" t="s">
        <v>1883</v>
      </c>
      <c r="B186" s="96" t="s">
        <v>1884</v>
      </c>
      <c r="C186" s="42"/>
      <c r="D186" s="43"/>
      <c r="E186" s="44" t="n">
        <f aca="false">SUM(C186:D186)</f>
        <v>0</v>
      </c>
      <c r="F186" s="49" t="n">
        <f aca="false">IF(OR(E186=0,E$242=0),0,E186/E$242)*100</f>
        <v>0</v>
      </c>
      <c r="G186" s="46"/>
      <c r="H186" s="50" t="n">
        <f aca="false">IF(OR(G186=0,E186=0),0,G186/E186)*100</f>
        <v>0</v>
      </c>
      <c r="I186" s="97" t="n">
        <f aca="false">SUM(E186-G186)</f>
        <v>0</v>
      </c>
    </row>
    <row r="187" customFormat="false" ht="25.5" hidden="true" customHeight="false" outlineLevel="0" collapsed="false">
      <c r="A187" s="76" t="s">
        <v>1885</v>
      </c>
      <c r="B187" s="96" t="s">
        <v>1886</v>
      </c>
      <c r="C187" s="42"/>
      <c r="D187" s="43"/>
      <c r="E187" s="44" t="n">
        <f aca="false">SUM(C187:D187)</f>
        <v>0</v>
      </c>
      <c r="F187" s="49" t="n">
        <f aca="false">IF(OR(E187=0,E$242=0),0,E187/E$242)*100</f>
        <v>0</v>
      </c>
      <c r="G187" s="46"/>
      <c r="H187" s="50" t="n">
        <f aca="false">IF(OR(G187=0,E187=0),0,G187/E187)*100</f>
        <v>0</v>
      </c>
      <c r="I187" s="97" t="n">
        <f aca="false">SUM(E187-G187)</f>
        <v>0</v>
      </c>
    </row>
    <row r="188" customFormat="false" ht="12.75" hidden="true" customHeight="false" outlineLevel="0" collapsed="false">
      <c r="A188" s="76" t="s">
        <v>1887</v>
      </c>
      <c r="B188" s="96" t="s">
        <v>1888</v>
      </c>
      <c r="C188" s="42"/>
      <c r="D188" s="43"/>
      <c r="E188" s="44" t="n">
        <f aca="false">SUM(C188:D188)</f>
        <v>0</v>
      </c>
      <c r="F188" s="49" t="n">
        <f aca="false">IF(OR(E188=0,E$242=0),0,E188/E$242)*100</f>
        <v>0</v>
      </c>
      <c r="G188" s="46"/>
      <c r="H188" s="50" t="n">
        <f aca="false">IF(OR(G188=0,E188=0),0,G188/E188)*100</f>
        <v>0</v>
      </c>
      <c r="I188" s="97" t="n">
        <f aca="false">SUM(E188-G188)</f>
        <v>0</v>
      </c>
    </row>
    <row r="189" customFormat="false" ht="12.75" hidden="true" customHeight="false" outlineLevel="0" collapsed="false">
      <c r="A189" s="76" t="s">
        <v>1889</v>
      </c>
      <c r="B189" s="96" t="s">
        <v>1890</v>
      </c>
      <c r="C189" s="42"/>
      <c r="D189" s="43"/>
      <c r="E189" s="44" t="n">
        <f aca="false">SUM(C189:D189)</f>
        <v>0</v>
      </c>
      <c r="F189" s="49" t="n">
        <f aca="false">IF(OR(E189=0,E$242=0),0,E189/E$242)*100</f>
        <v>0</v>
      </c>
      <c r="G189" s="46"/>
      <c r="H189" s="50" t="n">
        <f aca="false">IF(OR(G189=0,E189=0),0,G189/E189)*100</f>
        <v>0</v>
      </c>
      <c r="I189" s="97" t="n">
        <f aca="false">SUM(E189-G189)</f>
        <v>0</v>
      </c>
    </row>
    <row r="190" customFormat="false" ht="12.75" hidden="true" customHeight="false" outlineLevel="0" collapsed="false">
      <c r="A190" s="76" t="s">
        <v>1891</v>
      </c>
      <c r="B190" s="96" t="s">
        <v>1892</v>
      </c>
      <c r="C190" s="42"/>
      <c r="D190" s="43"/>
      <c r="E190" s="44" t="n">
        <f aca="false">SUM(C190:D190)</f>
        <v>0</v>
      </c>
      <c r="F190" s="49" t="n">
        <f aca="false">IF(OR(E190=0,E$242=0),0,E190/E$242)*100</f>
        <v>0</v>
      </c>
      <c r="G190" s="46"/>
      <c r="H190" s="50" t="n">
        <f aca="false">IF(OR(G190=0,E190=0),0,G190/E190)*100</f>
        <v>0</v>
      </c>
      <c r="I190" s="97" t="n">
        <f aca="false">SUM(E190-G190)</f>
        <v>0</v>
      </c>
    </row>
    <row r="191" customFormat="false" ht="12.75" hidden="true" customHeight="false" outlineLevel="0" collapsed="false">
      <c r="A191" s="76" t="s">
        <v>1893</v>
      </c>
      <c r="B191" s="96" t="s">
        <v>1894</v>
      </c>
      <c r="C191" s="42"/>
      <c r="D191" s="43"/>
      <c r="E191" s="44" t="n">
        <f aca="false">SUM(C191:D191)</f>
        <v>0</v>
      </c>
      <c r="F191" s="49" t="n">
        <f aca="false">IF(OR(E191=0,E$242=0),0,E191/E$242)*100</f>
        <v>0</v>
      </c>
      <c r="G191" s="46"/>
      <c r="H191" s="50" t="n">
        <f aca="false">IF(OR(G191=0,E191=0),0,G191/E191)*100</f>
        <v>0</v>
      </c>
      <c r="I191" s="97" t="n">
        <f aca="false">SUM(E191-G191)</f>
        <v>0</v>
      </c>
    </row>
    <row r="192" customFormat="false" ht="12.75" hidden="true" customHeight="false" outlineLevel="0" collapsed="false">
      <c r="A192" s="76" t="s">
        <v>1895</v>
      </c>
      <c r="B192" s="96" t="s">
        <v>285</v>
      </c>
      <c r="C192" s="42"/>
      <c r="D192" s="43"/>
      <c r="E192" s="44" t="n">
        <f aca="false">SUM(C192:D192)</f>
        <v>0</v>
      </c>
      <c r="F192" s="49" t="n">
        <f aca="false">IF(OR(E192=0,E$242=0),0,E192/E$242)*100</f>
        <v>0</v>
      </c>
      <c r="G192" s="46"/>
      <c r="H192" s="50" t="n">
        <f aca="false">IF(OR(G192=0,E192=0),0,G192/E192)*100</f>
        <v>0</v>
      </c>
      <c r="I192" s="97" t="n">
        <f aca="false">SUM(E192-G192)</f>
        <v>0</v>
      </c>
    </row>
    <row r="193" customFormat="false" ht="12.75" hidden="true" customHeight="false" outlineLevel="0" collapsed="false">
      <c r="A193" s="76" t="s">
        <v>1896</v>
      </c>
      <c r="B193" s="96" t="s">
        <v>1897</v>
      </c>
      <c r="C193" s="42"/>
      <c r="D193" s="43"/>
      <c r="E193" s="44" t="n">
        <f aca="false">SUM(C193:D193)</f>
        <v>0</v>
      </c>
      <c r="F193" s="49" t="n">
        <f aca="false">IF(OR(E193=0,E$242=0),0,E193/E$242)*100</f>
        <v>0</v>
      </c>
      <c r="G193" s="46"/>
      <c r="H193" s="50" t="n">
        <f aca="false">IF(OR(G193=0,E193=0),0,G193/E193)*100</f>
        <v>0</v>
      </c>
      <c r="I193" s="97" t="n">
        <f aca="false">SUM(E193-G193)</f>
        <v>0</v>
      </c>
    </row>
    <row r="194" customFormat="false" ht="12.75" hidden="true" customHeight="false" outlineLevel="0" collapsed="false">
      <c r="A194" s="76" t="s">
        <v>1898</v>
      </c>
      <c r="B194" s="96" t="s">
        <v>1899</v>
      </c>
      <c r="C194" s="42"/>
      <c r="D194" s="43"/>
      <c r="E194" s="44" t="n">
        <f aca="false">SUM(C194:D194)</f>
        <v>0</v>
      </c>
      <c r="F194" s="49" t="n">
        <f aca="false">IF(OR(E194=0,E$242=0),0,E194/E$242)*100</f>
        <v>0</v>
      </c>
      <c r="G194" s="46"/>
      <c r="H194" s="50" t="n">
        <f aca="false">IF(OR(G194=0,E194=0),0,G194/E194)*100</f>
        <v>0</v>
      </c>
      <c r="I194" s="97" t="n">
        <f aca="false">SUM(E194-G194)</f>
        <v>0</v>
      </c>
    </row>
    <row r="195" customFormat="false" ht="25.5" hidden="true" customHeight="false" outlineLevel="0" collapsed="false">
      <c r="A195" s="76" t="s">
        <v>1900</v>
      </c>
      <c r="B195" s="96" t="s">
        <v>1901</v>
      </c>
      <c r="C195" s="42"/>
      <c r="D195" s="43"/>
      <c r="E195" s="44" t="n">
        <f aca="false">SUM(C195:D195)</f>
        <v>0</v>
      </c>
      <c r="F195" s="49" t="n">
        <f aca="false">IF(OR(E195=0,E$242=0),0,E195/E$242)*100</f>
        <v>0</v>
      </c>
      <c r="G195" s="46"/>
      <c r="H195" s="50" t="n">
        <f aca="false">IF(OR(G195=0,E195=0),0,G195/E195)*100</f>
        <v>0</v>
      </c>
      <c r="I195" s="97" t="n">
        <f aca="false">SUM(E195-G195)</f>
        <v>0</v>
      </c>
    </row>
    <row r="196" customFormat="false" ht="12.75" hidden="true" customHeight="false" outlineLevel="0" collapsed="false">
      <c r="A196" s="76" t="s">
        <v>1902</v>
      </c>
      <c r="B196" s="96" t="s">
        <v>1903</v>
      </c>
      <c r="C196" s="42"/>
      <c r="D196" s="43"/>
      <c r="E196" s="44" t="n">
        <f aca="false">SUM(C196:D196)</f>
        <v>0</v>
      </c>
      <c r="F196" s="49" t="n">
        <f aca="false">IF(OR(E196=0,E$242=0),0,E196/E$242)*100</f>
        <v>0</v>
      </c>
      <c r="G196" s="46"/>
      <c r="H196" s="50" t="n">
        <f aca="false">IF(OR(G196=0,E196=0),0,G196/E196)*100</f>
        <v>0</v>
      </c>
      <c r="I196" s="97" t="n">
        <f aca="false">SUM(E196-G196)</f>
        <v>0</v>
      </c>
    </row>
    <row r="197" customFormat="false" ht="12.75" hidden="true" customHeight="false" outlineLevel="0" collapsed="false">
      <c r="A197" s="76" t="s">
        <v>1904</v>
      </c>
      <c r="B197" s="96" t="s">
        <v>1905</v>
      </c>
      <c r="C197" s="42"/>
      <c r="D197" s="43"/>
      <c r="E197" s="44" t="n">
        <f aca="false">SUM(C197:D197)</f>
        <v>0</v>
      </c>
      <c r="F197" s="49" t="n">
        <f aca="false">IF(OR(E197=0,E$242=0),0,E197/E$242)*100</f>
        <v>0</v>
      </c>
      <c r="G197" s="46"/>
      <c r="H197" s="50" t="n">
        <f aca="false">IF(OR(G197=0,E197=0),0,G197/E197)*100</f>
        <v>0</v>
      </c>
      <c r="I197" s="97" t="n">
        <f aca="false">SUM(E197-G197)</f>
        <v>0</v>
      </c>
    </row>
    <row r="198" customFormat="false" ht="12.75" hidden="true" customHeight="false" outlineLevel="0" collapsed="false">
      <c r="A198" s="76" t="s">
        <v>1906</v>
      </c>
      <c r="B198" s="96" t="s">
        <v>1907</v>
      </c>
      <c r="C198" s="42"/>
      <c r="D198" s="43"/>
      <c r="E198" s="44" t="n">
        <f aca="false">SUM(C198:D198)</f>
        <v>0</v>
      </c>
      <c r="F198" s="49" t="n">
        <f aca="false">IF(OR(E198=0,E$242=0),0,E198/E$242)*100</f>
        <v>0</v>
      </c>
      <c r="G198" s="46"/>
      <c r="H198" s="50" t="n">
        <f aca="false">IF(OR(G198=0,E198=0),0,G198/E198)*100</f>
        <v>0</v>
      </c>
      <c r="I198" s="97" t="n">
        <f aca="false">SUM(E198-G198)</f>
        <v>0</v>
      </c>
    </row>
    <row r="199" customFormat="false" ht="12.75" hidden="true" customHeight="false" outlineLevel="0" collapsed="false">
      <c r="A199" s="76" t="s">
        <v>1908</v>
      </c>
      <c r="B199" s="96" t="s">
        <v>1909</v>
      </c>
      <c r="C199" s="42"/>
      <c r="D199" s="43"/>
      <c r="E199" s="44" t="n">
        <f aca="false">SUM(C199:D199)</f>
        <v>0</v>
      </c>
      <c r="F199" s="49" t="n">
        <f aca="false">IF(OR(E199=0,E$242=0),0,E199/E$242)*100</f>
        <v>0</v>
      </c>
      <c r="G199" s="46"/>
      <c r="H199" s="50" t="n">
        <f aca="false">IF(OR(G199=0,E199=0),0,G199/E199)*100</f>
        <v>0</v>
      </c>
      <c r="I199" s="97" t="n">
        <f aca="false">SUM(E199-G199)</f>
        <v>0</v>
      </c>
    </row>
    <row r="200" customFormat="false" ht="12.75" hidden="true" customHeight="false" outlineLevel="0" collapsed="false">
      <c r="A200" s="76" t="s">
        <v>1910</v>
      </c>
      <c r="B200" s="96" t="s">
        <v>1911</v>
      </c>
      <c r="C200" s="42"/>
      <c r="D200" s="43"/>
      <c r="E200" s="44" t="n">
        <f aca="false">SUM(C200:D200)</f>
        <v>0</v>
      </c>
      <c r="F200" s="49" t="n">
        <f aca="false">IF(OR(E200=0,E$242=0),0,E200/E$242)*100</f>
        <v>0</v>
      </c>
      <c r="G200" s="46"/>
      <c r="H200" s="50" t="n">
        <f aca="false">IF(OR(G200=0,E200=0),0,G200/E200)*100</f>
        <v>0</v>
      </c>
      <c r="I200" s="97" t="n">
        <f aca="false">SUM(E200-G200)</f>
        <v>0</v>
      </c>
    </row>
    <row r="201" customFormat="false" ht="25.5" hidden="true" customHeight="false" outlineLevel="0" collapsed="false">
      <c r="A201" s="76" t="s">
        <v>1912</v>
      </c>
      <c r="B201" s="96" t="s">
        <v>1913</v>
      </c>
      <c r="C201" s="42"/>
      <c r="D201" s="43"/>
      <c r="E201" s="44" t="n">
        <f aca="false">SUM(C201:D201)</f>
        <v>0</v>
      </c>
      <c r="F201" s="49" t="n">
        <f aca="false">IF(OR(E201=0,E$242=0),0,E201/E$242)*100</f>
        <v>0</v>
      </c>
      <c r="G201" s="46"/>
      <c r="H201" s="50" t="n">
        <f aca="false">IF(OR(G201=0,E201=0),0,G201/E201)*100</f>
        <v>0</v>
      </c>
      <c r="I201" s="97" t="n">
        <f aca="false">SUM(E201-G201)</f>
        <v>0</v>
      </c>
    </row>
    <row r="202" customFormat="false" ht="12.75" hidden="false" customHeight="false" outlineLevel="0" collapsed="false">
      <c r="A202" s="98" t="s">
        <v>1914</v>
      </c>
      <c r="B202" s="99" t="s">
        <v>1915</v>
      </c>
      <c r="C202" s="33" t="n">
        <f aca="false">SUM(C203:C211)-C204</f>
        <v>24838605.964</v>
      </c>
      <c r="D202" s="34" t="n">
        <f aca="false">SUM(D203:D211)-D204</f>
        <v>3000000</v>
      </c>
      <c r="E202" s="34" t="n">
        <f aca="false">SUM(C202:D202)</f>
        <v>27838605.964</v>
      </c>
      <c r="F202" s="35" t="n">
        <f aca="false">IF(OR(E202=0,E$237=0),0,E202/E$237)*100</f>
        <v>55.1558027582712</v>
      </c>
      <c r="G202" s="36" t="n">
        <f aca="false">SUM(G203:G211)-G204</f>
        <v>27838605.964</v>
      </c>
      <c r="H202" s="39" t="n">
        <f aca="false">IF(OR(G202=0,E202=0),0,G202/E202)*100</f>
        <v>100</v>
      </c>
      <c r="I202" s="94" t="n">
        <f aca="false">SUM(E202-G202)</f>
        <v>0</v>
      </c>
    </row>
    <row r="203" customFormat="false" ht="12.75" hidden="false" customHeight="false" outlineLevel="0" collapsed="false">
      <c r="A203" s="76" t="s">
        <v>1916</v>
      </c>
      <c r="B203" s="96" t="s">
        <v>1917</v>
      </c>
      <c r="C203" s="42" t="n">
        <v>17249415.92</v>
      </c>
      <c r="D203" s="43" t="n">
        <v>3000000</v>
      </c>
      <c r="E203" s="44" t="n">
        <f aca="false">SUM(C203:D203)</f>
        <v>20249415.92</v>
      </c>
      <c r="F203" s="49" t="n">
        <f aca="false">IF(OR(E203=0,E$237=0),0,E203/E$237)*100</f>
        <v>40.1195660406998</v>
      </c>
      <c r="G203" s="46" t="n">
        <v>20249415.92</v>
      </c>
      <c r="H203" s="50" t="n">
        <f aca="false">IF(OR(G203=0,E203=0),0,G203/E203)*100</f>
        <v>100</v>
      </c>
      <c r="I203" s="97" t="n">
        <f aca="false">SUM(E203-G203)</f>
        <v>0</v>
      </c>
    </row>
    <row r="204" customFormat="false" ht="25.5" hidden="false" customHeight="false" outlineLevel="0" collapsed="false">
      <c r="A204" s="76" t="s">
        <v>1918</v>
      </c>
      <c r="B204" s="96" t="s">
        <v>1858</v>
      </c>
      <c r="C204" s="42" t="n">
        <f aca="false">SUM(C205:C209)</f>
        <v>7589190.044</v>
      </c>
      <c r="D204" s="43" t="n">
        <f aca="false">SUM(D205:D209)</f>
        <v>0</v>
      </c>
      <c r="E204" s="44" t="n">
        <f aca="false">SUM(C204:D204)</f>
        <v>7589190.044</v>
      </c>
      <c r="F204" s="49" t="n">
        <f aca="false">IF(OR(E204=0,E$237=0),0,E204/E$237)*100</f>
        <v>15.0362367175714</v>
      </c>
      <c r="G204" s="46" t="n">
        <f aca="false">SUM(G205:G209)</f>
        <v>7589190.044</v>
      </c>
      <c r="H204" s="50" t="n">
        <f aca="false">IF(OR(G204=0,E204=0),0,G204/E204)*100</f>
        <v>100</v>
      </c>
      <c r="I204" s="97" t="n">
        <f aca="false">SUM(E204-G204)</f>
        <v>0</v>
      </c>
    </row>
    <row r="205" customFormat="false" ht="25.5" hidden="true" customHeight="false" outlineLevel="0" collapsed="false">
      <c r="A205" s="76" t="s">
        <v>1919</v>
      </c>
      <c r="B205" s="96" t="s">
        <v>1920</v>
      </c>
      <c r="C205" s="42"/>
      <c r="D205" s="43"/>
      <c r="E205" s="44" t="n">
        <f aca="false">SUM(C205:D205)</f>
        <v>0</v>
      </c>
      <c r="F205" s="49" t="n">
        <f aca="false">IF(OR(E205=0,E$242=0),0,E205/E$242)*100</f>
        <v>0</v>
      </c>
      <c r="G205" s="46"/>
      <c r="H205" s="50" t="n">
        <f aca="false">IF(OR(G205=0,E205=0),0,G205/E205)*100</f>
        <v>0</v>
      </c>
      <c r="I205" s="97" t="n">
        <f aca="false">SUM(E205-G205)</f>
        <v>0</v>
      </c>
    </row>
    <row r="206" customFormat="false" ht="25.5" hidden="true" customHeight="false" outlineLevel="0" collapsed="false">
      <c r="A206" s="76" t="s">
        <v>1921</v>
      </c>
      <c r="B206" s="96" t="s">
        <v>1922</v>
      </c>
      <c r="C206" s="42"/>
      <c r="D206" s="43"/>
      <c r="E206" s="44" t="n">
        <f aca="false">SUM(C206:D206)</f>
        <v>0</v>
      </c>
      <c r="F206" s="49" t="n">
        <f aca="false">IF(OR(E206=0,E$242=0),0,E206/E$242)*100</f>
        <v>0</v>
      </c>
      <c r="G206" s="46"/>
      <c r="H206" s="50" t="n">
        <f aca="false">IF(OR(G206=0,E206=0),0,G206/E206)*100</f>
        <v>0</v>
      </c>
      <c r="I206" s="97" t="n">
        <f aca="false">SUM(E206-G206)</f>
        <v>0</v>
      </c>
    </row>
    <row r="207" customFormat="false" ht="25.5" hidden="true" customHeight="false" outlineLevel="0" collapsed="false">
      <c r="A207" s="76" t="s">
        <v>1923</v>
      </c>
      <c r="B207" s="96" t="s">
        <v>1924</v>
      </c>
      <c r="C207" s="42"/>
      <c r="D207" s="43"/>
      <c r="E207" s="44" t="n">
        <f aca="false">SUM(C207:D207)</f>
        <v>0</v>
      </c>
      <c r="F207" s="49" t="n">
        <f aca="false">IF(OR(E207=0,E$242=0),0,E207/E$242)*100</f>
        <v>0</v>
      </c>
      <c r="G207" s="46"/>
      <c r="H207" s="50" t="n">
        <f aca="false">IF(OR(G207=0,E207=0),0,G207/E207)*100</f>
        <v>0</v>
      </c>
      <c r="I207" s="97" t="n">
        <f aca="false">SUM(E207-G207)</f>
        <v>0</v>
      </c>
    </row>
    <row r="208" customFormat="false" ht="12.75" hidden="true" customHeight="false" outlineLevel="0" collapsed="false">
      <c r="A208" s="76" t="s">
        <v>1925</v>
      </c>
      <c r="B208" s="96" t="s">
        <v>1861</v>
      </c>
      <c r="C208" s="42"/>
      <c r="D208" s="43"/>
      <c r="E208" s="44" t="n">
        <f aca="false">SUM(C208:D208)</f>
        <v>0</v>
      </c>
      <c r="F208" s="49" t="n">
        <f aca="false">IF(OR(E208=0,E$242=0),0,E208/E$242)*100</f>
        <v>0</v>
      </c>
      <c r="G208" s="46"/>
      <c r="H208" s="50" t="n">
        <f aca="false">IF(OR(G208=0,E208=0),0,G208/E208)*100</f>
        <v>0</v>
      </c>
      <c r="I208" s="97" t="n">
        <f aca="false">SUM(E208-G208)</f>
        <v>0</v>
      </c>
    </row>
    <row r="209" customFormat="false" ht="25.5" hidden="false" customHeight="false" outlineLevel="0" collapsed="false">
      <c r="A209" s="76" t="s">
        <v>1926</v>
      </c>
      <c r="B209" s="96" t="s">
        <v>1927</v>
      </c>
      <c r="C209" s="42" t="n">
        <v>7589190.044</v>
      </c>
      <c r="D209" s="43"/>
      <c r="E209" s="44" t="n">
        <f aca="false">SUM(C209:D209)</f>
        <v>7589190.044</v>
      </c>
      <c r="F209" s="49" t="n">
        <f aca="false">IF(OR(E209=0,E$237=0),0,E209/E$237)*100</f>
        <v>15.0362367175714</v>
      </c>
      <c r="G209" s="46" t="n">
        <v>7589190.044</v>
      </c>
      <c r="H209" s="50" t="n">
        <f aca="false">IF(OR(G209=0,E209=0),0,G209/E209)*100</f>
        <v>100</v>
      </c>
      <c r="I209" s="97" t="n">
        <f aca="false">SUM(E209-G209)</f>
        <v>0</v>
      </c>
    </row>
    <row r="210" customFormat="false" ht="12.75" hidden="true" customHeight="false" outlineLevel="0" collapsed="false">
      <c r="A210" s="76" t="s">
        <v>1928</v>
      </c>
      <c r="B210" s="96" t="s">
        <v>1929</v>
      </c>
      <c r="C210" s="42"/>
      <c r="D210" s="43"/>
      <c r="E210" s="44" t="n">
        <f aca="false">SUM(C210:D210)</f>
        <v>0</v>
      </c>
      <c r="F210" s="49" t="n">
        <f aca="false">IF(OR(E210=0,E$242=0),0,E210/E$242)*100</f>
        <v>0</v>
      </c>
      <c r="G210" s="46"/>
      <c r="H210" s="50" t="n">
        <f aca="false">IF(OR(G210=0,E210=0),0,G210/E210)*100</f>
        <v>0</v>
      </c>
      <c r="I210" s="97" t="n">
        <f aca="false">SUM(E210-G210)</f>
        <v>0</v>
      </c>
    </row>
    <row r="211" customFormat="false" ht="25.5" hidden="true" customHeight="false" outlineLevel="0" collapsed="false">
      <c r="A211" s="76" t="s">
        <v>1930</v>
      </c>
      <c r="B211" s="96" t="s">
        <v>168</v>
      </c>
      <c r="C211" s="42"/>
      <c r="D211" s="43"/>
      <c r="E211" s="44" t="n">
        <f aca="false">SUM(C211:D211)</f>
        <v>0</v>
      </c>
      <c r="F211" s="49" t="n">
        <f aca="false">IF(OR(E211=0,E$242=0),0,E211/E$242)*100</f>
        <v>0</v>
      </c>
      <c r="G211" s="46"/>
      <c r="H211" s="50" t="n">
        <f aca="false">IF(OR(G211=0,E211=0),0,G211/E211)*100</f>
        <v>0</v>
      </c>
      <c r="I211" s="97" t="n">
        <f aca="false">SUM(E211-G211)</f>
        <v>0</v>
      </c>
    </row>
    <row r="212" customFormat="false" ht="25.5" hidden="true" customHeight="false" outlineLevel="0" collapsed="false">
      <c r="A212" s="76"/>
      <c r="B212" s="96" t="s">
        <v>1931</v>
      </c>
      <c r="C212" s="42"/>
      <c r="D212" s="43"/>
      <c r="E212" s="44"/>
      <c r="F212" s="49"/>
      <c r="G212" s="46"/>
      <c r="H212" s="50"/>
      <c r="I212" s="97"/>
    </row>
    <row r="213" customFormat="false" ht="12.75" hidden="true" customHeight="false" outlineLevel="0" collapsed="false">
      <c r="A213" s="98" t="s">
        <v>1932</v>
      </c>
      <c r="B213" s="99" t="s">
        <v>1933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35" t="n">
        <f aca="false">IF(OR(E213=0,E$242=0),0,E213/E$242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4" t="n">
        <f aca="false">SUM(E213-G213)</f>
        <v>0</v>
      </c>
    </row>
    <row r="214" customFormat="false" ht="25.5" hidden="true" customHeight="false" outlineLevel="0" collapsed="false">
      <c r="A214" s="76" t="s">
        <v>1934</v>
      </c>
      <c r="B214" s="96" t="s">
        <v>1935</v>
      </c>
      <c r="C214" s="42"/>
      <c r="D214" s="43"/>
      <c r="E214" s="44" t="n">
        <f aca="false">SUM(C214:D214)</f>
        <v>0</v>
      </c>
      <c r="F214" s="49" t="n">
        <f aca="false">IF(OR(E214=0,E$242=0),0,E214/E$242)*100</f>
        <v>0</v>
      </c>
      <c r="G214" s="46"/>
      <c r="H214" s="50" t="n">
        <f aca="false">IF(OR(G214=0,E214=0),0,G214/E214)*100</f>
        <v>0</v>
      </c>
      <c r="I214" s="97" t="n">
        <f aca="false">SUM(E214-G214)</f>
        <v>0</v>
      </c>
    </row>
    <row r="215" customFormat="false" ht="25.5" hidden="true" customHeight="false" outlineLevel="0" collapsed="false">
      <c r="A215" s="76" t="s">
        <v>1936</v>
      </c>
      <c r="B215" s="96" t="s">
        <v>1937</v>
      </c>
      <c r="C215" s="42"/>
      <c r="D215" s="43"/>
      <c r="E215" s="44" t="n">
        <f aca="false">SUM(C215:D215)</f>
        <v>0</v>
      </c>
      <c r="F215" s="49" t="n">
        <f aca="false">IF(OR(E215=0,E$242=0),0,E215/E$242)*100</f>
        <v>0</v>
      </c>
      <c r="G215" s="46"/>
      <c r="H215" s="50" t="n">
        <f aca="false">IF(OR(G215=0,E215=0),0,G215/E215)*100</f>
        <v>0</v>
      </c>
      <c r="I215" s="97" t="n">
        <f aca="false">SUM(E215-G215)</f>
        <v>0</v>
      </c>
    </row>
    <row r="216" customFormat="false" ht="25.5" hidden="true" customHeight="false" outlineLevel="0" collapsed="false">
      <c r="A216" s="76" t="s">
        <v>1938</v>
      </c>
      <c r="B216" s="96" t="s">
        <v>168</v>
      </c>
      <c r="C216" s="42"/>
      <c r="D216" s="43"/>
      <c r="E216" s="44" t="n">
        <f aca="false">SUM(C216:D216)</f>
        <v>0</v>
      </c>
      <c r="F216" s="49" t="n">
        <f aca="false">IF(OR(E216=0,E$242=0),0,E216/E$242)*100</f>
        <v>0</v>
      </c>
      <c r="G216" s="46"/>
      <c r="H216" s="50" t="n">
        <f aca="false">IF(OR(G216=0,E216=0),0,G216/E216)*100</f>
        <v>0</v>
      </c>
      <c r="I216" s="97" t="n">
        <f aca="false">SUM(E216-G216)</f>
        <v>0</v>
      </c>
    </row>
    <row r="217" customFormat="false" ht="12.75" hidden="true" customHeight="false" outlineLevel="0" collapsed="false">
      <c r="A217" s="76" t="s">
        <v>1939</v>
      </c>
      <c r="B217" s="96" t="s">
        <v>1940</v>
      </c>
      <c r="C217" s="42"/>
      <c r="D217" s="43"/>
      <c r="E217" s="44" t="n">
        <f aca="false">SUM(C217:D217)</f>
        <v>0</v>
      </c>
      <c r="F217" s="49" t="n">
        <f aca="false">IF(OR(E217=0,E$242=0),0,E217/E$242)*100</f>
        <v>0</v>
      </c>
      <c r="G217" s="46"/>
      <c r="H217" s="50" t="n">
        <f aca="false">IF(OR(G217=0,E217=0),0,G217/E217)*100</f>
        <v>0</v>
      </c>
      <c r="I217" s="97" t="n">
        <f aca="false">SUM(E217-G217)</f>
        <v>0</v>
      </c>
    </row>
    <row r="218" customFormat="false" ht="38.25" hidden="true" customHeight="false" outlineLevel="0" collapsed="false">
      <c r="A218" s="76" t="s">
        <v>1941</v>
      </c>
      <c r="B218" s="96" t="s">
        <v>1942</v>
      </c>
      <c r="C218" s="42"/>
      <c r="D218" s="43"/>
      <c r="E218" s="44" t="n">
        <f aca="false">SUM(C218:D218)</f>
        <v>0</v>
      </c>
      <c r="F218" s="49" t="n">
        <f aca="false">IF(OR(E218=0,E$242=0),0,E218/E$242)*100</f>
        <v>0</v>
      </c>
      <c r="G218" s="46"/>
      <c r="H218" s="50" t="n">
        <f aca="false">IF(OR(G218=0,E218=0),0,G218/E218)*100</f>
        <v>0</v>
      </c>
      <c r="I218" s="97" t="n">
        <f aca="false">SUM(E218-G218)</f>
        <v>0</v>
      </c>
    </row>
    <row r="219" customFormat="false" ht="12.75" hidden="false" customHeight="false" outlineLevel="0" collapsed="false">
      <c r="A219" s="98" t="s">
        <v>1943</v>
      </c>
      <c r="B219" s="99" t="s">
        <v>1944</v>
      </c>
      <c r="C219" s="33" t="n">
        <f aca="false">SUM(C220:C236)-C220-C225-C228</f>
        <v>0</v>
      </c>
      <c r="D219" s="34" t="n">
        <f aca="false">SUM(D220:D236)-D220-D225-D228</f>
        <v>8401.54</v>
      </c>
      <c r="E219" s="34" t="n">
        <f aca="false">SUM(C219:D219)</f>
        <v>8401.54</v>
      </c>
      <c r="F219" s="35" t="n">
        <f aca="false">IF(OR(E219=0,E$237=0),0,E219/E$237)*100</f>
        <v>0.016645721546006</v>
      </c>
      <c r="G219" s="36" t="n">
        <f aca="false">SUM(G220:G236)-G220-G225-G228</f>
        <v>311201.445</v>
      </c>
      <c r="H219" s="39" t="n">
        <f aca="false">IF(OR(G219=0,E219=0),0,G219/E219)*100</f>
        <v>3704.1000221388</v>
      </c>
      <c r="I219" s="94" t="n">
        <f aca="false">SUM(E219-G219)</f>
        <v>-302799.905</v>
      </c>
    </row>
    <row r="220" customFormat="false" ht="12.75" hidden="true" customHeight="false" outlineLevel="0" collapsed="false">
      <c r="A220" s="98" t="s">
        <v>1945</v>
      </c>
      <c r="B220" s="99" t="s">
        <v>1946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35" t="n">
        <f aca="false">IF(OR(E220=0,E$242=0),0,E220/E$242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4" t="n">
        <f aca="false">SUM(E220-G220)</f>
        <v>0</v>
      </c>
    </row>
    <row r="221" customFormat="false" ht="12.75" hidden="true" customHeight="false" outlineLevel="0" collapsed="false">
      <c r="A221" s="76" t="s">
        <v>1947</v>
      </c>
      <c r="B221" s="96" t="s">
        <v>1948</v>
      </c>
      <c r="C221" s="42"/>
      <c r="D221" s="43"/>
      <c r="E221" s="44" t="n">
        <f aca="false">SUM(C221:D221)</f>
        <v>0</v>
      </c>
      <c r="F221" s="49" t="n">
        <f aca="false">IF(OR(E221=0,E$242=0),0,E221/E$242)*100</f>
        <v>0</v>
      </c>
      <c r="G221" s="46"/>
      <c r="H221" s="50" t="n">
        <f aca="false">IF(OR(G221=0,E221=0),0,G221/E221)*100</f>
        <v>0</v>
      </c>
      <c r="I221" s="97" t="n">
        <f aca="false">SUM(E221-G221)</f>
        <v>0</v>
      </c>
    </row>
    <row r="222" customFormat="false" ht="12.75" hidden="true" customHeight="false" outlineLevel="0" collapsed="false">
      <c r="A222" s="76" t="s">
        <v>1949</v>
      </c>
      <c r="B222" s="96" t="s">
        <v>1950</v>
      </c>
      <c r="C222" s="42"/>
      <c r="D222" s="43"/>
      <c r="E222" s="44" t="n">
        <f aca="false">SUM(C222:D222)</f>
        <v>0</v>
      </c>
      <c r="F222" s="49" t="n">
        <f aca="false">IF(OR(E222=0,E$242=0),0,E222/E$242)*100</f>
        <v>0</v>
      </c>
      <c r="G222" s="46"/>
      <c r="H222" s="50" t="n">
        <f aca="false">IF(OR(G222=0,E222=0),0,G222/E222)*100</f>
        <v>0</v>
      </c>
      <c r="I222" s="97" t="n">
        <f aca="false">SUM(E222-G222)</f>
        <v>0</v>
      </c>
    </row>
    <row r="223" customFormat="false" ht="12.75" hidden="true" customHeight="false" outlineLevel="0" collapsed="false">
      <c r="A223" s="76" t="s">
        <v>1951</v>
      </c>
      <c r="B223" s="96" t="s">
        <v>1952</v>
      </c>
      <c r="C223" s="42"/>
      <c r="D223" s="43"/>
      <c r="E223" s="44" t="n">
        <f aca="false">SUM(C223:D223)</f>
        <v>0</v>
      </c>
      <c r="F223" s="49" t="n">
        <f aca="false">IF(OR(E223=0,E$242=0),0,E223/E$242)*100</f>
        <v>0</v>
      </c>
      <c r="G223" s="46"/>
      <c r="H223" s="50" t="n">
        <f aca="false">IF(OR(G223=0,E223=0),0,G223/E223)*100</f>
        <v>0</v>
      </c>
      <c r="I223" s="97" t="n">
        <f aca="false">SUM(E223-G223)</f>
        <v>0</v>
      </c>
    </row>
    <row r="224" customFormat="false" ht="12.75" hidden="true" customHeight="false" outlineLevel="0" collapsed="false">
      <c r="A224" s="76" t="s">
        <v>1953</v>
      </c>
      <c r="B224" s="96" t="s">
        <v>1954</v>
      </c>
      <c r="C224" s="42"/>
      <c r="D224" s="43"/>
      <c r="E224" s="44" t="n">
        <f aca="false">SUM(C224:D224)</f>
        <v>0</v>
      </c>
      <c r="F224" s="49" t="n">
        <f aca="false">IF(OR(E224=0,E$242=0),0,E224/E$242)*100</f>
        <v>0</v>
      </c>
      <c r="G224" s="46"/>
      <c r="H224" s="50" t="n">
        <f aca="false">IF(OR(G224=0,E224=0),0,G224/E224)*100</f>
        <v>0</v>
      </c>
      <c r="I224" s="97" t="n">
        <f aca="false">SUM(E224-G224)</f>
        <v>0</v>
      </c>
    </row>
    <row r="225" customFormat="false" ht="12.75" hidden="true" customHeight="false" outlineLevel="0" collapsed="false">
      <c r="A225" s="76" t="s">
        <v>1955</v>
      </c>
      <c r="B225" s="102" t="s">
        <v>1956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42=0),0,E225/E$242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7" t="n">
        <f aca="false">SUM(E225-G225)</f>
        <v>0</v>
      </c>
    </row>
    <row r="226" customFormat="false" ht="12.75" hidden="true" customHeight="false" outlineLevel="0" collapsed="false">
      <c r="A226" s="76" t="s">
        <v>1957</v>
      </c>
      <c r="B226" s="102" t="s">
        <v>1958</v>
      </c>
      <c r="C226" s="42"/>
      <c r="D226" s="43"/>
      <c r="E226" s="44" t="n">
        <f aca="false">SUM(C226:D226)</f>
        <v>0</v>
      </c>
      <c r="F226" s="49" t="n">
        <f aca="false">IF(OR(E226=0,E$242=0),0,E226/E$242)*100</f>
        <v>0</v>
      </c>
      <c r="G226" s="46"/>
      <c r="H226" s="50" t="n">
        <f aca="false">IF(OR(G226=0,E226=0),0,G226/E226)*100</f>
        <v>0</v>
      </c>
      <c r="I226" s="97" t="n">
        <f aca="false">SUM(E226-G226)</f>
        <v>0</v>
      </c>
    </row>
    <row r="227" customFormat="false" ht="12.75" hidden="true" customHeight="false" outlineLevel="0" collapsed="false">
      <c r="A227" s="76" t="s">
        <v>1959</v>
      </c>
      <c r="B227" s="102" t="s">
        <v>1960</v>
      </c>
      <c r="C227" s="42"/>
      <c r="D227" s="43"/>
      <c r="E227" s="44" t="n">
        <f aca="false">SUM(C227:D227)</f>
        <v>0</v>
      </c>
      <c r="F227" s="49" t="n">
        <f aca="false">IF(OR(E227=0,E$242=0),0,E227/E$242)*100</f>
        <v>0</v>
      </c>
      <c r="G227" s="46"/>
      <c r="H227" s="50" t="n">
        <f aca="false">IF(OR(G227=0,E227=0),0,G227/E227)*100</f>
        <v>0</v>
      </c>
      <c r="I227" s="97" t="n">
        <f aca="false">SUM(E227-G227)</f>
        <v>0</v>
      </c>
    </row>
    <row r="228" customFormat="false" ht="12.75" hidden="true" customHeight="false" outlineLevel="0" collapsed="false">
      <c r="A228" s="98" t="s">
        <v>1961</v>
      </c>
      <c r="B228" s="99" t="s">
        <v>1962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35" t="n">
        <f aca="false">IF(OR(E228=0,E$242=0),0,E228/E$242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4" t="n">
        <f aca="false">SUM(E228-G228)</f>
        <v>0</v>
      </c>
    </row>
    <row r="229" customFormat="false" ht="12.75" hidden="true" customHeight="false" outlineLevel="0" collapsed="false">
      <c r="A229" s="76" t="s">
        <v>1963</v>
      </c>
      <c r="B229" s="96" t="s">
        <v>1964</v>
      </c>
      <c r="C229" s="42"/>
      <c r="D229" s="43"/>
      <c r="E229" s="44" t="n">
        <f aca="false">SUM(C229:D229)</f>
        <v>0</v>
      </c>
      <c r="F229" s="49" t="n">
        <f aca="false">IF(OR(E229=0,E$242=0),0,E229/E$242)*100</f>
        <v>0</v>
      </c>
      <c r="G229" s="46"/>
      <c r="H229" s="50" t="n">
        <f aca="false">IF(OR(G229=0,E229=0),0,G229/E229)*100</f>
        <v>0</v>
      </c>
      <c r="I229" s="97" t="n">
        <f aca="false">SUM(E229-G229)</f>
        <v>0</v>
      </c>
    </row>
    <row r="230" customFormat="false" ht="12.75" hidden="true" customHeight="false" outlineLevel="0" collapsed="false">
      <c r="A230" s="76" t="s">
        <v>1965</v>
      </c>
      <c r="B230" s="96" t="s">
        <v>1966</v>
      </c>
      <c r="C230" s="42"/>
      <c r="D230" s="43"/>
      <c r="E230" s="44" t="n">
        <f aca="false">SUM(C230:D230)</f>
        <v>0</v>
      </c>
      <c r="F230" s="49" t="n">
        <f aca="false">IF(OR(E230=0,E$242=0),0,E230/E$242)*100</f>
        <v>0</v>
      </c>
      <c r="G230" s="46"/>
      <c r="H230" s="50" t="n">
        <f aca="false">IF(OR(G230=0,E230=0),0,G230/E230)*100</f>
        <v>0</v>
      </c>
      <c r="I230" s="97" t="n">
        <f aca="false">SUM(E230-G230)</f>
        <v>0</v>
      </c>
    </row>
    <row r="231" customFormat="false" ht="24" hidden="false" customHeight="false" outlineLevel="0" collapsed="false">
      <c r="A231" s="76" t="s">
        <v>1967</v>
      </c>
      <c r="B231" s="104" t="s">
        <v>1968</v>
      </c>
      <c r="C231" s="42"/>
      <c r="D231" s="43"/>
      <c r="E231" s="44" t="n">
        <f aca="false">SUM(C231:D231)</f>
        <v>0</v>
      </c>
      <c r="F231" s="49" t="n">
        <f aca="false">IF(OR(E231=0,E$237=0),0,E231/E$237)*100</f>
        <v>0</v>
      </c>
      <c r="G231" s="46" t="n">
        <v>38002.398</v>
      </c>
      <c r="H231" s="50" t="n">
        <f aca="false">IF(OR(G231=0,E231=0),0,G231/E231)*100</f>
        <v>0</v>
      </c>
      <c r="I231" s="97" t="n">
        <f aca="false">SUM(E231-G231)</f>
        <v>-38002.398</v>
      </c>
    </row>
    <row r="232" customFormat="false" ht="12.75" hidden="true" customHeight="false" outlineLevel="0" collapsed="false">
      <c r="A232" s="76" t="s">
        <v>1969</v>
      </c>
      <c r="B232" s="96" t="s">
        <v>1970</v>
      </c>
      <c r="C232" s="42"/>
      <c r="D232" s="43"/>
      <c r="E232" s="44" t="n">
        <f aca="false">SUM(C232:D232)</f>
        <v>0</v>
      </c>
      <c r="F232" s="49" t="n">
        <f aca="false">IF(OR(E232=0,E$242=0),0,E232/E$242)*100</f>
        <v>0</v>
      </c>
      <c r="G232" s="46"/>
      <c r="H232" s="50" t="n">
        <f aca="false">IF(OR(G232=0,E232=0),0,G232/E232)*100</f>
        <v>0</v>
      </c>
      <c r="I232" s="97" t="n">
        <f aca="false">SUM(E232-G232)</f>
        <v>0</v>
      </c>
    </row>
    <row r="233" customFormat="false" ht="36" hidden="false" customHeight="false" outlineLevel="0" collapsed="false">
      <c r="A233" s="76" t="s">
        <v>1971</v>
      </c>
      <c r="B233" s="104" t="s">
        <v>1972</v>
      </c>
      <c r="C233" s="42"/>
      <c r="D233" s="43" t="n">
        <v>8401.54</v>
      </c>
      <c r="E233" s="44" t="n">
        <f aca="false">SUM(C233:D233)</f>
        <v>8401.54</v>
      </c>
      <c r="F233" s="49" t="n">
        <f aca="false">IF(OR(E233=0,E$237=0),0,E233/E$237)*100</f>
        <v>0.016645721546006</v>
      </c>
      <c r="G233" s="46" t="n">
        <v>8401.54</v>
      </c>
      <c r="H233" s="50" t="n">
        <f aca="false">IF(OR(G233=0,E233=0),0,G233/E233)*100</f>
        <v>100</v>
      </c>
      <c r="I233" s="97" t="n">
        <f aca="false">SUM(E233-G233)</f>
        <v>0</v>
      </c>
    </row>
    <row r="234" customFormat="false" ht="12.75" hidden="true" customHeight="false" outlineLevel="0" collapsed="false">
      <c r="A234" s="76" t="s">
        <v>1973</v>
      </c>
      <c r="B234" s="96" t="s">
        <v>1974</v>
      </c>
      <c r="C234" s="42"/>
      <c r="D234" s="43"/>
      <c r="E234" s="44" t="n">
        <f aca="false">SUM(C234:D234)</f>
        <v>0</v>
      </c>
      <c r="F234" s="49" t="n">
        <f aca="false">IF(OR(E234=0,E$242=0),0,E234/E$242)*100</f>
        <v>0</v>
      </c>
      <c r="G234" s="46"/>
      <c r="H234" s="50" t="n">
        <f aca="false">IF(OR(G234=0,E234=0),0,G234/E234)*100</f>
        <v>0</v>
      </c>
      <c r="I234" s="97" t="n">
        <f aca="false">SUM(E234-G234)</f>
        <v>0</v>
      </c>
    </row>
    <row r="235" customFormat="false" ht="25.5" hidden="false" customHeight="false" outlineLevel="0" collapsed="false">
      <c r="A235" s="76" t="s">
        <v>1975</v>
      </c>
      <c r="B235" s="96" t="s">
        <v>1976</v>
      </c>
      <c r="C235" s="42"/>
      <c r="D235" s="43"/>
      <c r="E235" s="44" t="n">
        <f aca="false">SUM(C235:D235)</f>
        <v>0</v>
      </c>
      <c r="F235" s="49" t="n">
        <f aca="false">IF(OR(E235=0,E$237=0),0,E235/E$237)*100</f>
        <v>0</v>
      </c>
      <c r="G235" s="46" t="n">
        <v>264797.507</v>
      </c>
      <c r="H235" s="50" t="n">
        <f aca="false">IF(OR(G235=0,E235=0),0,G235/E235)*100</f>
        <v>0</v>
      </c>
      <c r="I235" s="97" t="n">
        <f aca="false">SUM(E235-G235)</f>
        <v>-264797.507</v>
      </c>
    </row>
    <row r="236" customFormat="false" ht="25.5" hidden="true" customHeight="false" outlineLevel="0" collapsed="false">
      <c r="A236" s="76" t="s">
        <v>1977</v>
      </c>
      <c r="B236" s="96" t="s">
        <v>1978</v>
      </c>
      <c r="C236" s="42"/>
      <c r="D236" s="43"/>
      <c r="E236" s="44" t="n">
        <f aca="false">SUM(C236:D236)</f>
        <v>0</v>
      </c>
      <c r="F236" s="49" t="n">
        <f aca="false">IF(OR(E236=0,E$242=0),0,E236/E$242)*100</f>
        <v>0</v>
      </c>
      <c r="G236" s="46"/>
      <c r="H236" s="50" t="n">
        <f aca="false">IF(OR(G236=0,E236=0),0,G236/E236)*100</f>
        <v>0</v>
      </c>
      <c r="I236" s="97" t="n">
        <f aca="false">SUM(E236-G236)</f>
        <v>0</v>
      </c>
    </row>
    <row r="237" customFormat="false" ht="13.5" hidden="false" customHeight="false" outlineLevel="0" collapsed="false">
      <c r="A237" s="105" t="s">
        <v>1979</v>
      </c>
      <c r="B237" s="106" t="s">
        <v>1980</v>
      </c>
      <c r="C237" s="66" t="n">
        <f aca="false">SUM(C7+C8+C165+C219)</f>
        <v>39076569.564</v>
      </c>
      <c r="D237" s="67" t="n">
        <f aca="false">SUM(D7+D8+D165+D219)</f>
        <v>11396099.805</v>
      </c>
      <c r="E237" s="67" t="n">
        <f aca="false">SUM(C237:D237)</f>
        <v>50472669.369</v>
      </c>
      <c r="F237" s="72" t="n">
        <f aca="false">IF(OR(E237=0,E$237=0),0,E237/E$237)*100</f>
        <v>100</v>
      </c>
      <c r="G237" s="69" t="n">
        <f aca="false">SUM(G7+G8+G165+G219)</f>
        <v>45070799.038</v>
      </c>
      <c r="H237" s="73" t="n">
        <f aca="false">IF(OR(G237=0,E237=0),0,G237/E237)*100</f>
        <v>89.2974348324882</v>
      </c>
      <c r="I237" s="107" t="n">
        <f aca="false">SUM(E237-G237)</f>
        <v>5401870.331</v>
      </c>
    </row>
  </sheetData>
  <mergeCells count="5"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35" right="0.35" top="0.984027777777778" bottom="1.37986111111111" header="0.511811023622047" footer="1.3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1     ing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6:33:56Z</cp:lastPrinted>
  <dcterms:modified xsi:type="dcterms:W3CDTF">2005-12-29T16:23:25Z</dcterms:modified>
  <cp:revision>0</cp:revision>
  <dc:subject/>
  <dc:title/>
</cp:coreProperties>
</file>